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5">
  <si>
    <t xml:space="preserve">CENTRO ORIENTE</t>
  </si>
  <si>
    <t xml:space="preserve">SECRETARIA DISTRITAL DE SALUD - FONDO FINANCIERO DISTRITAL DE SALUD </t>
  </si>
  <si>
    <t xml:space="preserve">INFORME DE EJECUCION PRESUPUESTAL  DE INGRESOS.         </t>
  </si>
  <si>
    <t xml:space="preserve">Diciembre 31 de 2004</t>
  </si>
  <si>
    <t xml:space="preserve">DESCRIPCION</t>
  </si>
  <si>
    <t xml:space="preserve">PPTO INICIAL</t>
  </si>
  <si>
    <t xml:space="preserve">PPTO DEFINITIVO</t>
  </si>
  <si>
    <t xml:space="preserve">% DE EJEC</t>
  </si>
  <si>
    <t xml:space="preserve">SALDO POR</t>
  </si>
  <si>
    <t xml:space="preserve">COD.</t>
  </si>
  <si>
    <t xml:space="preserve">NETO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7)=-(4)+(5)+(6)</t>
  </si>
  <si>
    <t xml:space="preserve">(8) = (3)+(7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-PAB</t>
  </si>
  <si>
    <t xml:space="preserve">FFDS- Convenios  Desempeño Condiciones Estructurales</t>
  </si>
  <si>
    <t xml:space="preserve">FFDS-APH</t>
  </si>
  <si>
    <t xml:space="preserve">FFDS- P y P Afiliados al Régimen Subsidiado</t>
  </si>
  <si>
    <t xml:space="preserve">Venta de Servicios Sin Situación de Fondos</t>
  </si>
  <si>
    <t xml:space="preserve">FFDS- Otros ingresos</t>
  </si>
  <si>
    <t xml:space="preserve">Régimen Contributivo - EPS</t>
  </si>
  <si>
    <t xml:space="preserve">Régimen Subsidiado - ARS  Capitado</t>
  </si>
  <si>
    <t xml:space="preserve">Régimen Subsidiado - ARS 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Otras I.P.S.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INFORME DE EJECUCION PRESUPUESTAL  DE GASTOS DE FUNCIONAMIENTO E INVERSION      </t>
  </si>
  <si>
    <t xml:space="preserve">DICIEMBRE 31 DE 2004</t>
  </si>
  <si>
    <t xml:space="preserve">PPTO </t>
  </si>
  <si>
    <t xml:space="preserve">PPTO</t>
  </si>
  <si>
    <t xml:space="preserve">%</t>
  </si>
  <si>
    <t xml:space="preserve">SALDO DE</t>
  </si>
  <si>
    <t xml:space="preserve">GIROS</t>
  </si>
  <si>
    <t xml:space="preserve">COMPROMISOS</t>
  </si>
  <si>
    <t xml:space="preserve">INICIAL</t>
  </si>
  <si>
    <t xml:space="preserve">VIGENTE</t>
  </si>
  <si>
    <t xml:space="preserve">DISPONIBLE</t>
  </si>
  <si>
    <t xml:space="preserve">ACUMULADOS</t>
  </si>
  <si>
    <t xml:space="preserve">EJEC.</t>
  </si>
  <si>
    <t xml:space="preserve">APROP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OR PAGAR</t>
  </si>
  <si>
    <t xml:space="preserve">( 1 )</t>
  </si>
  <si>
    <t xml:space="preserve">( 2 )</t>
  </si>
  <si>
    <t xml:space="preserve">( 3 )</t>
  </si>
  <si>
    <t xml:space="preserve">(8)=-(4)+(5)-(6)+(7)</t>
  </si>
  <si>
    <t xml:space="preserve">(9)=(3)+(8)</t>
  </si>
  <si>
    <t xml:space="preserve">(11)= (9) - (10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A SIN INDIFERENCIA UN COMPROMISO SOCIAL CONTRA LA POBREZA Y LA EXCLUSION</t>
  </si>
  <si>
    <t xml:space="preserve">EJE SOCIAL</t>
  </si>
  <si>
    <t xml:space="preserve">Salud para la vida digna </t>
  </si>
  <si>
    <t xml:space="preserve">Universalización de la atención integral en salud con enfoque familiar y comunitario</t>
  </si>
  <si>
    <t xml:space="preserve">NOMINA Y APORTES PATRONALES</t>
  </si>
  <si>
    <t xml:space="preserve">3311201033400101</t>
  </si>
  <si>
    <t xml:space="preserve">331120103340010101</t>
  </si>
  <si>
    <t xml:space="preserve">331120103340010102</t>
  </si>
  <si>
    <t xml:space="preserve">331120103340010104</t>
  </si>
  <si>
    <t xml:space="preserve">331120103340010105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   </t>
  </si>
  <si>
    <t xml:space="preserve">331120103340010123</t>
  </si>
  <si>
    <t xml:space="preserve">331120103340010124</t>
  </si>
  <si>
    <t xml:space="preserve">331120103340010125</t>
  </si>
  <si>
    <t xml:space="preserve">331120103340010126</t>
  </si>
  <si>
    <t xml:space="preserve">331120103340010127</t>
  </si>
  <si>
    <t xml:space="preserve">Reconocimiento por Coordinación</t>
  </si>
  <si>
    <t xml:space="preserve">331120103340010199</t>
  </si>
  <si>
    <t xml:space="preserve">3311201033400102</t>
  </si>
  <si>
    <t xml:space="preserve">APORTES PATRONALES</t>
  </si>
  <si>
    <t xml:space="preserve">331120103340010201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331120103340010209</t>
  </si>
  <si>
    <t xml:space="preserve">3311201033400201</t>
  </si>
  <si>
    <t xml:space="preserve">3311201033400202</t>
  </si>
  <si>
    <t xml:space="preserve">DESARROLLO DE LA DIRECCION DEL SISTEMA TERRITORIAL DE SALUD Y FORTALECIMIENTO DE LA RED PUBLICA</t>
  </si>
  <si>
    <t xml:space="preserve">33112010334201</t>
  </si>
  <si>
    <t xml:space="preserve">33112010334202</t>
  </si>
  <si>
    <t xml:space="preserve">EJE DE RECONCILIACION</t>
  </si>
  <si>
    <t xml:space="preserve">Participación para la decisión</t>
  </si>
  <si>
    <t xml:space="preserve">Ciudadanía en salud</t>
  </si>
  <si>
    <t xml:space="preserve">Participació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</t>
  </si>
  <si>
    <t xml:space="preserve">Desarrollo de la Infraestructura Tecnológica</t>
  </si>
  <si>
    <t xml:space="preserve">Gestión de Información en Salud</t>
  </si>
  <si>
    <t xml:space="preserve">TOTAL INVERSIÓ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0.00%"/>
    <numFmt numFmtId="174" formatCode="\$#,##0.00_);[RED]&quot;($&quot;#,##0.00\)"/>
    <numFmt numFmtId="175" formatCode="#,##0.00_ ;[RED]\-#,##0.00\ "/>
    <numFmt numFmtId="176" formatCode="_ * #,##0_ ;_ * \-#,##0_ ;_ * \-_ ;_ @_ "/>
    <numFmt numFmtId="177" formatCode="#,##0.00"/>
    <numFmt numFmtId="17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2.85"/>
    <col collapsed="false" customWidth="true" hidden="false" outlineLevel="0" max="3" min="3" style="3" width="13.7"/>
    <col collapsed="false" customWidth="true" hidden="false" outlineLevel="0" max="4" min="4" style="3" width="14.7"/>
    <col collapsed="false" customWidth="true" hidden="false" outlineLevel="0" max="5" min="5" style="3" width="17.28"/>
    <col collapsed="false" customWidth="true" hidden="false" outlineLevel="0" max="6" min="6" style="4" width="13.85"/>
    <col collapsed="false" customWidth="true" hidden="false" outlineLevel="0" max="7" min="7" style="5" width="13.85"/>
    <col collapsed="false" customWidth="true" hidden="false" outlineLevel="0" max="8" min="8" style="3" width="12.7"/>
    <col collapsed="false" customWidth="false" hidden="false" outlineLevel="0" max="257" min="9" style="3" width="11.42"/>
  </cols>
  <sheetData>
    <row r="1" customFormat="false" ht="15.75" hidden="false" customHeight="false" outlineLevel="0" collapsed="false">
      <c r="B1" s="6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10"/>
      <c r="G2" s="11"/>
    </row>
    <row r="3" s="8" customFormat="true" ht="12.75" hidden="false" customHeight="false" outlineLevel="0" collapsed="false">
      <c r="A3" s="7" t="s">
        <v>2</v>
      </c>
      <c r="B3" s="12"/>
      <c r="D3" s="13"/>
      <c r="E3" s="8" t="s">
        <v>3</v>
      </c>
      <c r="G3" s="11"/>
    </row>
    <row r="4" s="8" customFormat="true" ht="13.5" hidden="false" customHeight="false" outlineLevel="0" collapsed="false">
      <c r="A4" s="7"/>
      <c r="B4" s="12"/>
      <c r="F4" s="14"/>
      <c r="G4" s="11"/>
      <c r="H4" s="14"/>
    </row>
    <row r="5" customFormat="false" ht="12.75" hidden="false" customHeight="true" outlineLevel="0" collapsed="false">
      <c r="A5" s="15"/>
      <c r="B5" s="16" t="s">
        <v>4</v>
      </c>
      <c r="C5" s="17" t="s">
        <v>5</v>
      </c>
      <c r="D5" s="18"/>
      <c r="E5" s="17" t="s">
        <v>6</v>
      </c>
      <c r="F5" s="17"/>
      <c r="G5" s="19" t="s">
        <v>7</v>
      </c>
      <c r="H5" s="20" t="s">
        <v>8</v>
      </c>
    </row>
    <row r="6" customFormat="false" ht="12.75" hidden="false" customHeight="false" outlineLevel="0" collapsed="false">
      <c r="A6" s="21"/>
      <c r="B6" s="16"/>
      <c r="C6" s="17"/>
      <c r="D6" s="18"/>
      <c r="E6" s="17"/>
      <c r="F6" s="17"/>
      <c r="G6" s="19"/>
      <c r="H6" s="20"/>
    </row>
    <row r="7" customFormat="false" ht="12.75" hidden="false" customHeight="false" outlineLevel="0" collapsed="false">
      <c r="A7" s="22" t="s">
        <v>9</v>
      </c>
      <c r="B7" s="16"/>
      <c r="C7" s="17"/>
      <c r="D7" s="23" t="s">
        <v>10</v>
      </c>
      <c r="E7" s="23"/>
      <c r="F7" s="24" t="s">
        <v>11</v>
      </c>
      <c r="G7" s="25"/>
      <c r="H7" s="26" t="s">
        <v>12</v>
      </c>
    </row>
    <row r="8" customFormat="false" ht="12.75" hidden="true" customHeight="false" outlineLevel="0" collapsed="false">
      <c r="A8" s="22" t="s">
        <v>13</v>
      </c>
      <c r="B8" s="27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5" t="s">
        <v>19</v>
      </c>
      <c r="H8" s="26" t="s">
        <v>20</v>
      </c>
    </row>
    <row r="9" s="33" customFormat="true" ht="25.5" hidden="false" customHeight="false" outlineLevel="0" collapsed="false">
      <c r="A9" s="28"/>
      <c r="B9" s="29" t="s">
        <v>21</v>
      </c>
      <c r="C9" s="30" t="n">
        <v>16224935355</v>
      </c>
      <c r="D9" s="30" t="n">
        <v>1737599191.02</v>
      </c>
      <c r="E9" s="30" t="n">
        <v>17962534546.02</v>
      </c>
      <c r="F9" s="30" t="n">
        <v>16266425646.31</v>
      </c>
      <c r="G9" s="31" t="n">
        <v>0.905575190663402</v>
      </c>
      <c r="H9" s="32" t="n">
        <v>1696108899.71</v>
      </c>
    </row>
    <row r="10" customFormat="false" ht="12.75" hidden="false" customHeight="false" outlineLevel="0" collapsed="false">
      <c r="A10" s="34" t="n">
        <v>1</v>
      </c>
      <c r="B10" s="29" t="s">
        <v>22</v>
      </c>
      <c r="C10" s="35"/>
      <c r="D10" s="30" t="n">
        <v>13146190.02</v>
      </c>
      <c r="E10" s="30" t="n">
        <v>13146190.02</v>
      </c>
      <c r="F10" s="30" t="n">
        <v>13146190.02</v>
      </c>
      <c r="G10" s="31" t="s">
        <v>23</v>
      </c>
      <c r="H10" s="32" t="n">
        <v>0</v>
      </c>
    </row>
    <row r="11" customFormat="false" ht="12.75" hidden="false" customHeight="false" outlineLevel="0" collapsed="false">
      <c r="A11" s="34" t="n">
        <v>2</v>
      </c>
      <c r="B11" s="29" t="s">
        <v>24</v>
      </c>
      <c r="C11" s="30" t="n">
        <v>16224935355</v>
      </c>
      <c r="D11" s="30" t="n">
        <v>1724453001</v>
      </c>
      <c r="E11" s="30" t="n">
        <v>17949388356</v>
      </c>
      <c r="F11" s="30" t="n">
        <v>16253279456.29</v>
      </c>
      <c r="G11" s="31" t="n">
        <v>0.905506033627991</v>
      </c>
      <c r="H11" s="32" t="n">
        <v>1696108899.71</v>
      </c>
    </row>
    <row r="12" s="33" customFormat="true" ht="12.75" hidden="false" customHeight="false" outlineLevel="0" collapsed="false">
      <c r="A12" s="34" t="n">
        <v>21</v>
      </c>
      <c r="B12" s="29" t="s">
        <v>25</v>
      </c>
      <c r="C12" s="30" t="n">
        <v>16207165094</v>
      </c>
      <c r="D12" s="30" t="n">
        <v>1685332684</v>
      </c>
      <c r="E12" s="30" t="n">
        <v>17892497778</v>
      </c>
      <c r="F12" s="30" t="n">
        <v>16190515629.15</v>
      </c>
      <c r="G12" s="31" t="n">
        <v>0.904877330713284</v>
      </c>
      <c r="H12" s="32" t="n">
        <v>1701982148.85</v>
      </c>
    </row>
    <row r="13" customFormat="false" ht="12.75" hidden="false" customHeight="false" outlineLevel="0" collapsed="false">
      <c r="A13" s="34" t="n">
        <v>212</v>
      </c>
      <c r="B13" s="29" t="s">
        <v>26</v>
      </c>
      <c r="C13" s="30" t="n">
        <v>16207165094</v>
      </c>
      <c r="D13" s="30" t="n">
        <v>1685332684</v>
      </c>
      <c r="E13" s="30" t="n">
        <v>17892497778</v>
      </c>
      <c r="F13" s="30" t="n">
        <v>16190515629.15</v>
      </c>
      <c r="G13" s="31" t="n">
        <v>0.904877330713284</v>
      </c>
      <c r="H13" s="32" t="n">
        <v>1701982148.85</v>
      </c>
    </row>
    <row r="14" customFormat="false" ht="12.75" hidden="false" customHeight="false" outlineLevel="0" collapsed="false">
      <c r="A14" s="34" t="n">
        <v>21204</v>
      </c>
      <c r="B14" s="29" t="s">
        <v>27</v>
      </c>
      <c r="C14" s="30" t="n">
        <v>16207165094</v>
      </c>
      <c r="D14" s="30" t="n">
        <v>1680852457</v>
      </c>
      <c r="E14" s="30" t="n">
        <v>17888017551</v>
      </c>
      <c r="F14" s="30" t="n">
        <v>16170701285.87</v>
      </c>
      <c r="G14" s="31" t="n">
        <v>0.90399627794227</v>
      </c>
      <c r="H14" s="32" t="n">
        <v>1717316265.13</v>
      </c>
    </row>
    <row r="15" customFormat="false" ht="12.75" hidden="false" customHeight="false" outlineLevel="0" collapsed="false">
      <c r="A15" s="34" t="n">
        <v>2120401</v>
      </c>
      <c r="B15" s="29" t="s">
        <v>28</v>
      </c>
      <c r="C15" s="30" t="n">
        <v>16207165094</v>
      </c>
      <c r="D15" s="30" t="n">
        <v>1680852457</v>
      </c>
      <c r="E15" s="30" t="n">
        <v>17888017551</v>
      </c>
      <c r="F15" s="30" t="n">
        <v>16170701285.87</v>
      </c>
      <c r="G15" s="31" t="n">
        <v>0.90399627794227</v>
      </c>
      <c r="H15" s="32" t="n">
        <v>1717316265.13</v>
      </c>
    </row>
    <row r="16" customFormat="false" ht="12.75" hidden="false" customHeight="false" outlineLevel="0" collapsed="false">
      <c r="A16" s="34" t="n">
        <v>212040101</v>
      </c>
      <c r="B16" s="29" t="s">
        <v>29</v>
      </c>
      <c r="C16" s="36" t="n">
        <v>5700825000</v>
      </c>
      <c r="D16" s="30" t="n">
        <v>0</v>
      </c>
      <c r="E16" s="30" t="n">
        <v>5700825000</v>
      </c>
      <c r="F16" s="30" t="n">
        <v>3845679235</v>
      </c>
      <c r="G16" s="31" t="n">
        <v>0.674582930540755</v>
      </c>
      <c r="H16" s="32" t="n">
        <v>1855145765</v>
      </c>
    </row>
    <row r="17" customFormat="false" ht="12.75" hidden="false" customHeight="false" outlineLevel="0" collapsed="false">
      <c r="A17" s="34" t="n">
        <v>212040102</v>
      </c>
      <c r="B17" s="29" t="s">
        <v>30</v>
      </c>
      <c r="C17" s="36" t="n">
        <v>2953683261</v>
      </c>
      <c r="D17" s="30" t="n">
        <v>0</v>
      </c>
      <c r="E17" s="30" t="n">
        <v>2953683261</v>
      </c>
      <c r="F17" s="30" t="n">
        <v>3201751484</v>
      </c>
      <c r="G17" s="31" t="n">
        <v>1.0839860611581</v>
      </c>
      <c r="H17" s="32" t="n">
        <v>-248068223</v>
      </c>
    </row>
    <row r="18" customFormat="false" ht="25.5" hidden="false" customHeight="false" outlineLevel="0" collapsed="false">
      <c r="A18" s="34" t="n">
        <v>212040103</v>
      </c>
      <c r="B18" s="29" t="s">
        <v>31</v>
      </c>
      <c r="C18" s="36" t="n">
        <v>30914434</v>
      </c>
      <c r="D18" s="30" t="n">
        <v>1000000000</v>
      </c>
      <c r="E18" s="30" t="n">
        <v>1030914434</v>
      </c>
      <c r="F18" s="30" t="n">
        <v>1000000000</v>
      </c>
      <c r="G18" s="31" t="n">
        <v>0.970012609213308</v>
      </c>
      <c r="H18" s="32" t="n">
        <v>30914434</v>
      </c>
    </row>
    <row r="19" customFormat="false" ht="12.75" hidden="false" customHeight="false" outlineLevel="0" collapsed="false">
      <c r="A19" s="34" t="n">
        <v>212040104</v>
      </c>
      <c r="B19" s="29" t="s">
        <v>32</v>
      </c>
      <c r="C19" s="36" t="n">
        <v>352416000</v>
      </c>
      <c r="D19" s="30" t="n">
        <v>0</v>
      </c>
      <c r="E19" s="30" t="n">
        <v>352416000</v>
      </c>
      <c r="F19" s="30" t="n">
        <v>179360000</v>
      </c>
      <c r="G19" s="31" t="n">
        <v>0.508943975301916</v>
      </c>
      <c r="H19" s="32" t="n">
        <v>173056000</v>
      </c>
    </row>
    <row r="20" customFormat="false" ht="12.75" hidden="false" customHeight="false" outlineLevel="0" collapsed="false">
      <c r="A20" s="34" t="n">
        <v>212040105</v>
      </c>
      <c r="B20" s="29" t="s">
        <v>33</v>
      </c>
      <c r="C20" s="36" t="n">
        <v>647349081</v>
      </c>
      <c r="D20" s="30" t="n">
        <v>0</v>
      </c>
      <c r="E20" s="30" t="n">
        <v>647349081</v>
      </c>
      <c r="F20" s="30" t="n">
        <v>533415958</v>
      </c>
      <c r="G20" s="31" t="n">
        <v>0.824000486995362</v>
      </c>
      <c r="H20" s="32" t="n">
        <v>113933123</v>
      </c>
    </row>
    <row r="21" customFormat="false" ht="12.75" hidden="false" customHeight="false" outlineLevel="0" collapsed="false">
      <c r="A21" s="34" t="n">
        <v>212040106</v>
      </c>
      <c r="B21" s="29" t="s">
        <v>34</v>
      </c>
      <c r="C21" s="36" t="n">
        <v>2194315000</v>
      </c>
      <c r="D21" s="30"/>
      <c r="E21" s="30" t="n">
        <v>2194315000</v>
      </c>
      <c r="F21" s="30" t="n">
        <v>2194315000</v>
      </c>
      <c r="G21" s="31"/>
      <c r="H21" s="32" t="n">
        <v>0</v>
      </c>
    </row>
    <row r="22" customFormat="false" ht="12.75" hidden="false" customHeight="false" outlineLevel="0" collapsed="false">
      <c r="A22" s="34" t="n">
        <v>212040107</v>
      </c>
      <c r="B22" s="29" t="s">
        <v>35</v>
      </c>
      <c r="C22" s="36" t="n">
        <v>0</v>
      </c>
      <c r="D22" s="30" t="n">
        <v>5100000</v>
      </c>
      <c r="E22" s="30" t="n">
        <v>5100000</v>
      </c>
      <c r="F22" s="30" t="n">
        <v>61739906</v>
      </c>
      <c r="G22" s="31" t="s">
        <v>23</v>
      </c>
      <c r="H22" s="32" t="n">
        <v>-56639906</v>
      </c>
    </row>
    <row r="23" customFormat="false" ht="12.75" hidden="false" customHeight="false" outlineLevel="0" collapsed="false">
      <c r="A23" s="34" t="n">
        <v>212040108</v>
      </c>
      <c r="B23" s="29" t="s">
        <v>36</v>
      </c>
      <c r="C23" s="36" t="n">
        <v>12000000</v>
      </c>
      <c r="D23" s="30" t="n">
        <v>77250</v>
      </c>
      <c r="E23" s="30" t="n">
        <v>12077250</v>
      </c>
      <c r="F23" s="30" t="n">
        <v>32965397</v>
      </c>
      <c r="G23" s="31" t="n">
        <v>2.72954497091639</v>
      </c>
      <c r="H23" s="32" t="n">
        <v>-20888147</v>
      </c>
    </row>
    <row r="24" customFormat="false" ht="12.75" hidden="false" customHeight="false" outlineLevel="0" collapsed="false">
      <c r="A24" s="34" t="n">
        <v>212040109</v>
      </c>
      <c r="B24" s="29" t="s">
        <v>37</v>
      </c>
      <c r="C24" s="36" t="n">
        <v>2001525300</v>
      </c>
      <c r="D24" s="30" t="n">
        <v>462545517</v>
      </c>
      <c r="E24" s="30" t="n">
        <v>2464070817</v>
      </c>
      <c r="F24" s="30" t="n">
        <v>2855479763.66</v>
      </c>
      <c r="G24" s="31" t="n">
        <v>1.15884646819386</v>
      </c>
      <c r="H24" s="32" t="n">
        <v>-391408946.66</v>
      </c>
    </row>
    <row r="25" customFormat="false" ht="12.75" hidden="false" customHeight="false" outlineLevel="0" collapsed="false">
      <c r="A25" s="34" t="n">
        <v>212040110</v>
      </c>
      <c r="B25" s="29" t="s">
        <v>38</v>
      </c>
      <c r="C25" s="36" t="n">
        <v>469493589</v>
      </c>
      <c r="D25" s="30"/>
      <c r="E25" s="30" t="n">
        <v>469493589</v>
      </c>
      <c r="F25" s="30" t="n">
        <v>317195401.8</v>
      </c>
      <c r="G25" s="31"/>
      <c r="H25" s="32" t="n">
        <v>152298187.2</v>
      </c>
    </row>
    <row r="26" customFormat="false" ht="25.5" hidden="false" customHeight="false" outlineLevel="0" collapsed="false">
      <c r="A26" s="34" t="n">
        <v>212040111</v>
      </c>
      <c r="B26" s="29" t="s">
        <v>39</v>
      </c>
      <c r="C26" s="36" t="n">
        <v>24000000</v>
      </c>
      <c r="D26" s="30" t="n">
        <v>0</v>
      </c>
      <c r="E26" s="30" t="n">
        <v>24000000</v>
      </c>
      <c r="F26" s="30" t="n">
        <v>37766119</v>
      </c>
      <c r="G26" s="31" t="n">
        <v>1.57358829166667</v>
      </c>
      <c r="H26" s="32" t="n">
        <v>-13766119</v>
      </c>
    </row>
    <row r="27" customFormat="false" ht="12.75" hidden="false" customHeight="false" outlineLevel="0" collapsed="false">
      <c r="A27" s="34" t="n">
        <v>212040112</v>
      </c>
      <c r="B27" s="29" t="s">
        <v>40</v>
      </c>
      <c r="C27" s="36" t="n">
        <v>288000000</v>
      </c>
      <c r="D27" s="30" t="n">
        <v>43000000</v>
      </c>
      <c r="E27" s="30" t="n">
        <v>331000000</v>
      </c>
      <c r="F27" s="30" t="n">
        <v>326266623</v>
      </c>
      <c r="G27" s="31" t="n">
        <v>0.985699767371601</v>
      </c>
      <c r="H27" s="32" t="n">
        <v>4733377</v>
      </c>
    </row>
    <row r="28" customFormat="false" ht="12.75" hidden="false" customHeight="false" outlineLevel="0" collapsed="false">
      <c r="A28" s="34" t="n">
        <v>212040113</v>
      </c>
      <c r="B28" s="29" t="s">
        <v>41</v>
      </c>
      <c r="C28" s="36"/>
      <c r="D28" s="30" t="n">
        <v>0</v>
      </c>
      <c r="E28" s="30" t="n">
        <v>0</v>
      </c>
      <c r="F28" s="30" t="n">
        <v>0</v>
      </c>
      <c r="G28" s="31" t="s">
        <v>23</v>
      </c>
      <c r="H28" s="32" t="n">
        <v>0</v>
      </c>
    </row>
    <row r="29" customFormat="false" ht="12.75" hidden="false" customHeight="false" outlineLevel="0" collapsed="false">
      <c r="A29" s="34" t="n">
        <v>212040114</v>
      </c>
      <c r="B29" s="29" t="s">
        <v>42</v>
      </c>
      <c r="C29" s="36" t="n">
        <v>26000000</v>
      </c>
      <c r="D29" s="30" t="n">
        <v>15208100</v>
      </c>
      <c r="E29" s="30" t="n">
        <v>41208100</v>
      </c>
      <c r="F29" s="30" t="n">
        <v>59069895</v>
      </c>
      <c r="G29" s="31" t="n">
        <v>1.4334534957933</v>
      </c>
      <c r="H29" s="32" t="n">
        <v>-17861795</v>
      </c>
    </row>
    <row r="30" customFormat="false" ht="12.75" hidden="false" customHeight="false" outlineLevel="0" collapsed="false">
      <c r="A30" s="34" t="n">
        <v>212040115</v>
      </c>
      <c r="B30" s="29" t="s">
        <v>43</v>
      </c>
      <c r="C30" s="36" t="n">
        <v>100000000</v>
      </c>
      <c r="D30" s="30" t="n">
        <v>94824415</v>
      </c>
      <c r="E30" s="30" t="n">
        <v>194824415</v>
      </c>
      <c r="F30" s="30" t="n">
        <v>315654467</v>
      </c>
      <c r="G30" s="31" t="n">
        <v>1.62019974241935</v>
      </c>
      <c r="H30" s="32" t="n">
        <v>-120830052</v>
      </c>
    </row>
    <row r="31" customFormat="false" ht="12.75" hidden="true" customHeight="false" outlineLevel="0" collapsed="false">
      <c r="A31" s="34" t="n">
        <v>212040116</v>
      </c>
      <c r="B31" s="29" t="s">
        <v>44</v>
      </c>
      <c r="C31" s="36" t="n">
        <v>0</v>
      </c>
      <c r="D31" s="30" t="n">
        <v>0</v>
      </c>
      <c r="E31" s="30" t="n">
        <v>0</v>
      </c>
      <c r="F31" s="30" t="n">
        <v>0</v>
      </c>
      <c r="G31" s="31" t="s">
        <v>23</v>
      </c>
      <c r="H31" s="32" t="n">
        <v>0</v>
      </c>
    </row>
    <row r="32" customFormat="false" ht="12.75" hidden="false" customHeight="false" outlineLevel="0" collapsed="false">
      <c r="A32" s="34" t="n">
        <v>212040117</v>
      </c>
      <c r="B32" s="29" t="s">
        <v>45</v>
      </c>
      <c r="C32" s="36" t="n">
        <v>27402432</v>
      </c>
      <c r="D32" s="30" t="n">
        <v>0</v>
      </c>
      <c r="E32" s="30" t="n">
        <v>27402432</v>
      </c>
      <c r="F32" s="30" t="n">
        <v>6116521</v>
      </c>
      <c r="G32" s="31" t="n">
        <v>0.223210881428335</v>
      </c>
      <c r="H32" s="32" t="n">
        <v>21285911</v>
      </c>
    </row>
    <row r="33" customFormat="false" ht="12.75" hidden="false" customHeight="false" outlineLevel="0" collapsed="false">
      <c r="A33" s="34" t="n">
        <v>212040118</v>
      </c>
      <c r="B33" s="29" t="s">
        <v>46</v>
      </c>
      <c r="C33" s="35" t="n">
        <v>1379240997</v>
      </c>
      <c r="D33" s="35" t="n">
        <v>60097175</v>
      </c>
      <c r="E33" s="35" t="n">
        <v>1439338172</v>
      </c>
      <c r="F33" s="35" t="n">
        <v>1203925515.41</v>
      </c>
      <c r="G33" s="31" t="n">
        <v>0.836443817603414</v>
      </c>
      <c r="H33" s="37" t="n">
        <v>235412656.59</v>
      </c>
    </row>
    <row r="34" customFormat="false" ht="12.75" hidden="false" customHeight="false" outlineLevel="0" collapsed="false">
      <c r="A34" s="34" t="s">
        <v>47</v>
      </c>
      <c r="B34" s="29" t="s">
        <v>48</v>
      </c>
      <c r="C34" s="36" t="n">
        <v>868240997</v>
      </c>
      <c r="D34" s="30" t="n">
        <v>0</v>
      </c>
      <c r="E34" s="30" t="n">
        <v>868240997</v>
      </c>
      <c r="F34" s="30" t="n">
        <v>599988435</v>
      </c>
      <c r="G34" s="31" t="n">
        <v>0.691039051453591</v>
      </c>
      <c r="H34" s="32" t="n">
        <v>268252562</v>
      </c>
    </row>
    <row r="35" customFormat="false" ht="12.75" hidden="false" customHeight="false" outlineLevel="0" collapsed="false">
      <c r="A35" s="34" t="n">
        <v>2120401180002</v>
      </c>
      <c r="B35" s="29" t="s">
        <v>49</v>
      </c>
      <c r="C35" s="36" t="n">
        <v>5000000</v>
      </c>
      <c r="D35" s="30" t="n">
        <v>19227761</v>
      </c>
      <c r="E35" s="30" t="n">
        <v>24227761</v>
      </c>
      <c r="F35" s="30" t="n">
        <v>31220054</v>
      </c>
      <c r="G35" s="31" t="n">
        <v>1.28860665250908</v>
      </c>
      <c r="H35" s="32" t="n">
        <v>-6992293</v>
      </c>
    </row>
    <row r="36" s="33" customFormat="true" ht="12.75" hidden="false" customHeight="false" outlineLevel="0" collapsed="false">
      <c r="A36" s="34" t="n">
        <v>2120401180003</v>
      </c>
      <c r="B36" s="29" t="s">
        <v>50</v>
      </c>
      <c r="C36" s="36" t="n">
        <v>498000000</v>
      </c>
      <c r="D36" s="30" t="n">
        <v>0</v>
      </c>
      <c r="E36" s="30" t="n">
        <v>498000000</v>
      </c>
      <c r="F36" s="30" t="n">
        <v>517455396.41</v>
      </c>
      <c r="G36" s="31" t="n">
        <v>1.03906706106426</v>
      </c>
      <c r="H36" s="32" t="n">
        <v>-19455396.4099999</v>
      </c>
    </row>
    <row r="37" customFormat="false" ht="25.5" hidden="false" customHeight="false" outlineLevel="0" collapsed="false">
      <c r="A37" s="34" t="n">
        <v>2120401180004</v>
      </c>
      <c r="B37" s="29" t="s">
        <v>51</v>
      </c>
      <c r="C37" s="36" t="n">
        <v>6000000</v>
      </c>
      <c r="D37" s="30" t="n">
        <v>25096922</v>
      </c>
      <c r="E37" s="30" t="n">
        <v>31096922</v>
      </c>
      <c r="F37" s="30" t="n">
        <v>32691609</v>
      </c>
      <c r="G37" s="31" t="n">
        <v>1.05128118467802</v>
      </c>
      <c r="H37" s="32" t="n">
        <v>-1594687</v>
      </c>
    </row>
    <row r="38" customFormat="false" ht="12.75" hidden="true" customHeight="false" outlineLevel="0" collapsed="false">
      <c r="A38" s="34" t="n">
        <v>2120401180005</v>
      </c>
      <c r="B38" s="29" t="s">
        <v>52</v>
      </c>
      <c r="C38" s="36"/>
      <c r="D38" s="30" t="n">
        <v>0</v>
      </c>
      <c r="E38" s="30" t="n">
        <v>0</v>
      </c>
      <c r="F38" s="30" t="n">
        <v>0</v>
      </c>
      <c r="G38" s="31" t="s">
        <v>23</v>
      </c>
      <c r="H38" s="32" t="n">
        <v>0</v>
      </c>
    </row>
    <row r="39" customFormat="false" ht="12.75" hidden="false" customHeight="false" outlineLevel="0" collapsed="false">
      <c r="A39" s="34" t="n">
        <v>2120401180006</v>
      </c>
      <c r="B39" s="29" t="s">
        <v>43</v>
      </c>
      <c r="C39" s="36"/>
      <c r="D39" s="30" t="n">
        <v>15772492</v>
      </c>
      <c r="E39" s="30" t="n">
        <v>15772492</v>
      </c>
      <c r="F39" s="30" t="n">
        <v>20155997</v>
      </c>
      <c r="G39" s="31" t="s">
        <v>23</v>
      </c>
      <c r="H39" s="32" t="n">
        <v>-4383505</v>
      </c>
    </row>
    <row r="40" customFormat="false" ht="12.75" hidden="true" customHeight="false" outlineLevel="0" collapsed="false">
      <c r="A40" s="34" t="n">
        <v>2120401180007</v>
      </c>
      <c r="B40" s="29" t="s">
        <v>44</v>
      </c>
      <c r="C40" s="36"/>
      <c r="D40" s="30" t="n">
        <v>0</v>
      </c>
      <c r="E40" s="30" t="n">
        <v>0</v>
      </c>
      <c r="F40" s="30" t="n">
        <v>0</v>
      </c>
      <c r="G40" s="31" t="s">
        <v>23</v>
      </c>
      <c r="H40" s="32" t="n">
        <v>0</v>
      </c>
    </row>
    <row r="41" customFormat="false" ht="12.75" hidden="false" customHeight="false" outlineLevel="0" collapsed="false">
      <c r="A41" s="34" t="n">
        <v>2120401180008</v>
      </c>
      <c r="B41" s="29" t="s">
        <v>45</v>
      </c>
      <c r="C41" s="36" t="n">
        <v>2000000</v>
      </c>
      <c r="D41" s="30" t="n">
        <v>0</v>
      </c>
      <c r="E41" s="30" t="n">
        <v>2000000</v>
      </c>
      <c r="F41" s="30" t="n">
        <v>2414024</v>
      </c>
      <c r="G41" s="31" t="n">
        <v>1.207012</v>
      </c>
      <c r="H41" s="32" t="n">
        <v>-414024</v>
      </c>
    </row>
    <row r="42" customFormat="false" ht="12.75" hidden="true" customHeight="false" outlineLevel="0" collapsed="false">
      <c r="A42" s="34" t="n">
        <v>2120499</v>
      </c>
      <c r="B42" s="29" t="s">
        <v>53</v>
      </c>
      <c r="C42" s="36"/>
      <c r="D42" s="30" t="n">
        <v>0</v>
      </c>
      <c r="E42" s="30" t="n">
        <v>0</v>
      </c>
      <c r="F42" s="30" t="n">
        <v>0</v>
      </c>
      <c r="G42" s="31" t="s">
        <v>23</v>
      </c>
      <c r="H42" s="32" t="n">
        <v>0</v>
      </c>
    </row>
    <row r="43" customFormat="false" ht="12.75" hidden="false" customHeight="false" outlineLevel="0" collapsed="false">
      <c r="A43" s="34" t="n">
        <v>21299</v>
      </c>
      <c r="B43" s="29" t="s">
        <v>54</v>
      </c>
      <c r="C43" s="36"/>
      <c r="D43" s="30" t="n">
        <v>4480227</v>
      </c>
      <c r="E43" s="30" t="n">
        <v>4480227</v>
      </c>
      <c r="F43" s="30" t="n">
        <v>19814343.28</v>
      </c>
      <c r="G43" s="31" t="s">
        <v>23</v>
      </c>
      <c r="H43" s="32" t="n">
        <v>-15334116.28</v>
      </c>
    </row>
    <row r="44" customFormat="false" ht="12.75" hidden="true" customHeight="false" outlineLevel="0" collapsed="false">
      <c r="A44" s="34" t="n">
        <v>22</v>
      </c>
      <c r="B44" s="29" t="s">
        <v>55</v>
      </c>
      <c r="C44" s="35" t="n">
        <v>0</v>
      </c>
      <c r="D44" s="35" t="n">
        <v>0</v>
      </c>
      <c r="E44" s="35" t="n">
        <v>0</v>
      </c>
      <c r="F44" s="35" t="n">
        <v>0</v>
      </c>
      <c r="G44" s="38" t="s">
        <v>23</v>
      </c>
      <c r="H44" s="37" t="n">
        <v>0</v>
      </c>
    </row>
    <row r="45" customFormat="false" ht="12.75" hidden="true" customHeight="false" outlineLevel="0" collapsed="false">
      <c r="A45" s="34" t="n">
        <v>221</v>
      </c>
      <c r="B45" s="29" t="s">
        <v>56</v>
      </c>
      <c r="C45" s="35" t="n">
        <v>0</v>
      </c>
      <c r="D45" s="35" t="n">
        <v>0</v>
      </c>
      <c r="E45" s="35" t="n">
        <v>0</v>
      </c>
      <c r="F45" s="35" t="n">
        <v>0</v>
      </c>
      <c r="G45" s="38" t="s">
        <v>23</v>
      </c>
      <c r="H45" s="37" t="n">
        <v>0</v>
      </c>
    </row>
    <row r="46" customFormat="false" ht="12.75" hidden="true" customHeight="false" outlineLevel="0" collapsed="false">
      <c r="A46" s="34" t="n">
        <v>22101</v>
      </c>
      <c r="B46" s="29" t="s">
        <v>57</v>
      </c>
      <c r="C46" s="35" t="n">
        <v>0</v>
      </c>
      <c r="D46" s="35" t="n">
        <v>0</v>
      </c>
      <c r="E46" s="35" t="n">
        <v>0</v>
      </c>
      <c r="F46" s="35" t="n">
        <v>0</v>
      </c>
      <c r="G46" s="31" t="s">
        <v>23</v>
      </c>
      <c r="H46" s="37" t="n">
        <v>0</v>
      </c>
    </row>
    <row r="47" customFormat="false" ht="12.75" hidden="true" customHeight="false" outlineLevel="0" collapsed="false">
      <c r="A47" s="34" t="n">
        <v>2210102</v>
      </c>
      <c r="B47" s="29" t="s">
        <v>58</v>
      </c>
      <c r="C47" s="36" t="n">
        <v>0</v>
      </c>
      <c r="D47" s="30" t="n">
        <v>0</v>
      </c>
      <c r="E47" s="30" t="n">
        <v>0</v>
      </c>
      <c r="F47" s="30" t="n">
        <v>0</v>
      </c>
      <c r="G47" s="31" t="s">
        <v>23</v>
      </c>
      <c r="H47" s="32" t="n">
        <v>0</v>
      </c>
    </row>
    <row r="48" customFormat="false" ht="12.75" hidden="true" customHeight="false" outlineLevel="0" collapsed="false">
      <c r="A48" s="34" t="n">
        <v>22105</v>
      </c>
      <c r="B48" s="29" t="s">
        <v>59</v>
      </c>
      <c r="C48" s="36"/>
      <c r="D48" s="30" t="n">
        <v>0</v>
      </c>
      <c r="E48" s="30" t="n">
        <v>0</v>
      </c>
      <c r="F48" s="30" t="n">
        <v>0</v>
      </c>
      <c r="G48" s="31" t="s">
        <v>23</v>
      </c>
      <c r="H48" s="32" t="n">
        <v>0</v>
      </c>
    </row>
    <row r="49" customFormat="false" ht="12.75" hidden="true" customHeight="false" outlineLevel="0" collapsed="false">
      <c r="A49" s="34" t="n">
        <v>223</v>
      </c>
      <c r="B49" s="29" t="s">
        <v>60</v>
      </c>
      <c r="C49" s="35" t="n">
        <v>0</v>
      </c>
      <c r="D49" s="35" t="n">
        <v>0</v>
      </c>
      <c r="E49" s="35" t="n">
        <v>0</v>
      </c>
      <c r="F49" s="35" t="n">
        <v>0</v>
      </c>
      <c r="G49" s="38" t="s">
        <v>23</v>
      </c>
      <c r="H49" s="35" t="n">
        <v>0</v>
      </c>
    </row>
    <row r="50" customFormat="false" ht="12.75" hidden="true" customHeight="false" outlineLevel="0" collapsed="false">
      <c r="A50" s="34" t="n">
        <v>22304</v>
      </c>
      <c r="B50" s="29" t="s">
        <v>48</v>
      </c>
      <c r="C50" s="36"/>
      <c r="D50" s="30"/>
      <c r="E50" s="30"/>
      <c r="F50" s="30"/>
      <c r="G50" s="31"/>
      <c r="H50" s="32"/>
    </row>
    <row r="51" customFormat="false" ht="12.75" hidden="true" customHeight="false" outlineLevel="0" collapsed="false">
      <c r="A51" s="34" t="n">
        <v>22305</v>
      </c>
      <c r="B51" s="29" t="s">
        <v>61</v>
      </c>
      <c r="C51" s="36"/>
      <c r="D51" s="30" t="n">
        <v>0</v>
      </c>
      <c r="E51" s="30" t="n">
        <v>0</v>
      </c>
      <c r="F51" s="30" t="n">
        <v>0</v>
      </c>
      <c r="G51" s="31" t="s">
        <v>23</v>
      </c>
      <c r="H51" s="32" t="n">
        <v>0</v>
      </c>
    </row>
    <row r="52" customFormat="false" ht="12.75" hidden="true" customHeight="false" outlineLevel="0" collapsed="false">
      <c r="A52" s="34" t="n">
        <v>224</v>
      </c>
      <c r="B52" s="29" t="s">
        <v>62</v>
      </c>
      <c r="C52" s="36"/>
      <c r="D52" s="30" t="n">
        <v>0</v>
      </c>
      <c r="E52" s="30" t="n">
        <v>0</v>
      </c>
      <c r="F52" s="30" t="n">
        <v>0</v>
      </c>
      <c r="G52" s="31" t="s">
        <v>23</v>
      </c>
      <c r="H52" s="32" t="n">
        <v>0</v>
      </c>
    </row>
    <row r="53" customFormat="false" ht="12.75" hidden="false" customHeight="false" outlineLevel="0" collapsed="false">
      <c r="A53" s="34" t="n">
        <v>24</v>
      </c>
      <c r="B53" s="29" t="s">
        <v>63</v>
      </c>
      <c r="C53" s="35" t="n">
        <v>17770261</v>
      </c>
      <c r="D53" s="35" t="n">
        <v>39120317</v>
      </c>
      <c r="E53" s="35" t="n">
        <v>56890578</v>
      </c>
      <c r="F53" s="35" t="n">
        <v>62763827.14</v>
      </c>
      <c r="G53" s="38" t="n">
        <v>1.10323764226829</v>
      </c>
      <c r="H53" s="37" t="n">
        <v>-5873249.14</v>
      </c>
    </row>
    <row r="54" customFormat="false" ht="12.75" hidden="true" customHeight="false" outlineLevel="0" collapsed="false">
      <c r="A54" s="34" t="n">
        <v>241</v>
      </c>
      <c r="B54" s="29" t="s">
        <v>64</v>
      </c>
      <c r="C54" s="35" t="n">
        <v>0</v>
      </c>
      <c r="D54" s="35" t="n">
        <v>0</v>
      </c>
      <c r="E54" s="35" t="n">
        <v>0</v>
      </c>
      <c r="F54" s="35" t="n">
        <v>0</v>
      </c>
      <c r="G54" s="38" t="s">
        <v>23</v>
      </c>
      <c r="H54" s="37" t="n">
        <v>0</v>
      </c>
    </row>
    <row r="55" customFormat="false" ht="12.75" hidden="true" customHeight="false" outlineLevel="0" collapsed="false">
      <c r="A55" s="34" t="n">
        <v>24101</v>
      </c>
      <c r="B55" s="29" t="s">
        <v>65</v>
      </c>
      <c r="C55" s="36"/>
      <c r="D55" s="30" t="n">
        <v>0</v>
      </c>
      <c r="E55" s="30" t="n">
        <v>0</v>
      </c>
      <c r="F55" s="30" t="n">
        <v>0</v>
      </c>
      <c r="G55" s="31" t="s">
        <v>23</v>
      </c>
      <c r="H55" s="32" t="n">
        <v>0</v>
      </c>
    </row>
    <row r="56" customFormat="false" ht="12.75" hidden="true" customHeight="false" outlineLevel="0" collapsed="false">
      <c r="A56" s="34" t="n">
        <v>24102</v>
      </c>
      <c r="B56" s="29" t="s">
        <v>66</v>
      </c>
      <c r="C56" s="36"/>
      <c r="D56" s="30" t="n">
        <v>0</v>
      </c>
      <c r="E56" s="30" t="n">
        <v>0</v>
      </c>
      <c r="F56" s="30" t="n">
        <v>0</v>
      </c>
      <c r="G56" s="31" t="s">
        <v>23</v>
      </c>
      <c r="H56" s="32" t="n">
        <v>0</v>
      </c>
    </row>
    <row r="57" customFormat="false" ht="12.75" hidden="true" customHeight="false" outlineLevel="0" collapsed="false">
      <c r="A57" s="34" t="n">
        <v>24103</v>
      </c>
      <c r="B57" s="29" t="s">
        <v>67</v>
      </c>
      <c r="C57" s="36"/>
      <c r="D57" s="30" t="n">
        <v>0</v>
      </c>
      <c r="E57" s="30" t="n">
        <v>0</v>
      </c>
      <c r="F57" s="30" t="n">
        <v>0</v>
      </c>
      <c r="G57" s="31" t="s">
        <v>23</v>
      </c>
      <c r="H57" s="32" t="n">
        <v>0</v>
      </c>
    </row>
    <row r="58" customFormat="false" ht="12.75" hidden="true" customHeight="false" outlineLevel="0" collapsed="false">
      <c r="A58" s="34" t="n">
        <v>242</v>
      </c>
      <c r="B58" s="29" t="s">
        <v>68</v>
      </c>
      <c r="C58" s="35" t="n">
        <v>0</v>
      </c>
      <c r="D58" s="35" t="n">
        <v>0</v>
      </c>
      <c r="E58" s="35" t="n">
        <v>0</v>
      </c>
      <c r="F58" s="35" t="n">
        <v>0</v>
      </c>
      <c r="G58" s="38" t="s">
        <v>23</v>
      </c>
      <c r="H58" s="37" t="n">
        <v>0</v>
      </c>
    </row>
    <row r="59" customFormat="false" ht="12.75" hidden="true" customHeight="false" outlineLevel="0" collapsed="false">
      <c r="A59" s="34" t="n">
        <v>24201</v>
      </c>
      <c r="B59" s="29" t="s">
        <v>69</v>
      </c>
      <c r="C59" s="36"/>
      <c r="D59" s="30" t="n">
        <v>0</v>
      </c>
      <c r="E59" s="30" t="n">
        <v>0</v>
      </c>
      <c r="F59" s="30" t="n">
        <v>0</v>
      </c>
      <c r="G59" s="31" t="s">
        <v>23</v>
      </c>
      <c r="H59" s="32" t="n">
        <v>0</v>
      </c>
    </row>
    <row r="60" customFormat="false" ht="12.75" hidden="true" customHeight="false" outlineLevel="0" collapsed="false">
      <c r="A60" s="34" t="n">
        <v>24202</v>
      </c>
      <c r="B60" s="29" t="s">
        <v>70</v>
      </c>
      <c r="C60" s="36"/>
      <c r="D60" s="30" t="n">
        <v>0</v>
      </c>
      <c r="E60" s="30" t="n">
        <v>0</v>
      </c>
      <c r="F60" s="30" t="n">
        <v>0</v>
      </c>
      <c r="G60" s="31" t="s">
        <v>23</v>
      </c>
      <c r="H60" s="32" t="n">
        <v>0</v>
      </c>
    </row>
    <row r="61" customFormat="false" ht="12.75" hidden="false" customHeight="false" outlineLevel="0" collapsed="false">
      <c r="A61" s="34" t="n">
        <v>243</v>
      </c>
      <c r="B61" s="29" t="s">
        <v>71</v>
      </c>
      <c r="C61" s="36" t="n">
        <v>7000000</v>
      </c>
      <c r="D61" s="36" t="n">
        <v>0</v>
      </c>
      <c r="E61" s="36" t="n">
        <v>7000000</v>
      </c>
      <c r="F61" s="30" t="n">
        <v>9232892.14</v>
      </c>
      <c r="G61" s="38" t="n">
        <v>1.31898459142857</v>
      </c>
      <c r="H61" s="37" t="n">
        <v>-2232892.14</v>
      </c>
    </row>
    <row r="62" customFormat="false" ht="25.5" hidden="true" customHeight="false" outlineLevel="0" collapsed="false">
      <c r="A62" s="34" t="n">
        <v>245</v>
      </c>
      <c r="B62" s="29" t="s">
        <v>72</v>
      </c>
      <c r="C62" s="36"/>
      <c r="D62" s="36" t="n">
        <v>0</v>
      </c>
      <c r="E62" s="36" t="n">
        <v>0</v>
      </c>
      <c r="F62" s="30" t="n">
        <v>0</v>
      </c>
      <c r="G62" s="38" t="s">
        <v>23</v>
      </c>
      <c r="H62" s="37" t="n">
        <v>0</v>
      </c>
    </row>
    <row r="63" customFormat="false" ht="12.75" hidden="true" customHeight="false" outlineLevel="0" collapsed="false">
      <c r="A63" s="34" t="n">
        <v>246</v>
      </c>
      <c r="B63" s="29" t="s">
        <v>73</v>
      </c>
      <c r="C63" s="36"/>
      <c r="D63" s="36" t="n">
        <v>0</v>
      </c>
      <c r="E63" s="36" t="n">
        <v>0</v>
      </c>
      <c r="F63" s="30" t="n">
        <v>0</v>
      </c>
      <c r="G63" s="38" t="s">
        <v>23</v>
      </c>
      <c r="H63" s="37" t="n">
        <v>0</v>
      </c>
    </row>
    <row r="64" customFormat="false" ht="12.75" hidden="false" customHeight="false" outlineLevel="0" collapsed="false">
      <c r="A64" s="34" t="n">
        <v>249</v>
      </c>
      <c r="B64" s="29" t="s">
        <v>74</v>
      </c>
      <c r="C64" s="36" t="n">
        <v>10770261</v>
      </c>
      <c r="D64" s="30" t="n">
        <v>39120317</v>
      </c>
      <c r="E64" s="30" t="n">
        <v>49890578</v>
      </c>
      <c r="F64" s="30" t="n">
        <v>53530935</v>
      </c>
      <c r="G64" s="38" t="n">
        <v>1.07296682351525</v>
      </c>
      <c r="H64" s="37" t="n">
        <v>-3640357</v>
      </c>
    </row>
    <row r="65" customFormat="false" ht="13.5" hidden="false" customHeight="false" outlineLevel="0" collapsed="false">
      <c r="A65" s="39" t="s">
        <v>21</v>
      </c>
      <c r="B65" s="40"/>
      <c r="C65" s="41" t="n">
        <v>16224935355</v>
      </c>
      <c r="D65" s="41" t="n">
        <v>1737599191.02</v>
      </c>
      <c r="E65" s="41" t="n">
        <v>17962534546.02</v>
      </c>
      <c r="F65" s="41" t="n">
        <v>16266425646.31</v>
      </c>
      <c r="G65" s="42" t="n">
        <v>0.905575190663402</v>
      </c>
      <c r="H65" s="43" t="n">
        <v>1696108899.71</v>
      </c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</row>
    <row r="67" s="4" customFormat="true" ht="12.75" hidden="false" customHeight="false" outlineLevel="0" collapsed="false">
      <c r="A67" s="45"/>
      <c r="B67" s="46"/>
      <c r="C67" s="47"/>
      <c r="D67" s="47"/>
      <c r="E67" s="47"/>
      <c r="F67" s="47"/>
      <c r="G67" s="48"/>
      <c r="H67" s="47"/>
    </row>
    <row r="68" customFormat="false" ht="12.75" hidden="false" customHeight="false" outlineLevel="0" collapsed="false">
      <c r="B68" s="49"/>
      <c r="C68" s="50"/>
      <c r="D68" s="44"/>
      <c r="E68" s="44"/>
      <c r="F68" s="47"/>
      <c r="H68" s="44"/>
    </row>
  </sheetData>
  <mergeCells count="7">
    <mergeCell ref="B5:B7"/>
    <mergeCell ref="C5:C7"/>
    <mergeCell ref="D5:D6"/>
    <mergeCell ref="E5:E6"/>
    <mergeCell ref="F5:F6"/>
    <mergeCell ref="G5:G6"/>
    <mergeCell ref="H5:H6"/>
  </mergeCells>
  <conditionalFormatting sqref="F9:F48 F50:F64 G9:H64 D50:E52 D4 D59:E60 D9:E43 D55:E57 E2:IV4 D2 D47:E48 D64:E64 A2:A4 C2:C4 B3:B4 B1 C33 C9:C15 C65:H65 C44:E46 C58:E58 C53:E54 C49:F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9.41"/>
    <col collapsed="false" customWidth="true" hidden="false" outlineLevel="0" max="2" min="2" style="52" width="30.41"/>
    <col collapsed="false" customWidth="true" hidden="false" outlineLevel="0" max="3" min="3" style="53" width="13.7"/>
    <col collapsed="false" customWidth="true" hidden="false" outlineLevel="0" max="5" min="4" style="53" width="13.56"/>
    <col collapsed="false" customWidth="true" hidden="true" outlineLevel="0" max="6" min="6" style="53" width="13.41"/>
    <col collapsed="false" customWidth="true" hidden="false" outlineLevel="0" max="7" min="7" style="54" width="14.41"/>
    <col collapsed="false" customWidth="true" hidden="false" outlineLevel="0" max="8" min="8" style="55" width="8.85"/>
    <col collapsed="false" customWidth="true" hidden="false" outlineLevel="0" max="9" min="9" style="54" width="13.7"/>
    <col collapsed="false" customWidth="true" hidden="true" outlineLevel="0" max="16" min="10" style="53" width="6.7"/>
    <col collapsed="false" customWidth="true" hidden="true" outlineLevel="0" max="17" min="17" style="53" width="9.7"/>
    <col collapsed="false" customWidth="true" hidden="true" outlineLevel="0" max="19" min="18" style="53" width="6.7"/>
    <col collapsed="false" customWidth="true" hidden="true" outlineLevel="0" max="20" min="20" style="53" width="24.56"/>
    <col collapsed="false" customWidth="true" hidden="false" outlineLevel="0" max="21" min="21" style="53" width="15.13"/>
    <col collapsed="false" customWidth="true" hidden="false" outlineLevel="0" max="22" min="22" style="55" width="9.14"/>
    <col collapsed="false" customWidth="true" hidden="false" outlineLevel="0" max="23" min="23" style="53" width="17.28"/>
    <col collapsed="false" customWidth="true" hidden="false" outlineLevel="0" max="24" min="24" style="56" width="14.85"/>
    <col collapsed="false" customWidth="true" hidden="false" outlineLevel="0" max="25" min="25" style="56" width="17.28"/>
    <col collapsed="false" customWidth="true" hidden="false" outlineLevel="0" max="26" min="26" style="56" width="18.41"/>
    <col collapsed="false" customWidth="false" hidden="false" outlineLevel="0" max="257" min="27" style="56" width="11.42"/>
  </cols>
  <sheetData>
    <row r="1" customFormat="false" ht="15" hidden="false" customHeight="false" outlineLevel="0" collapsed="false">
      <c r="B1" s="57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58"/>
      <c r="F2" s="58"/>
    </row>
    <row r="3" s="61" customFormat="true" ht="12.75" hidden="false" customHeight="false" outlineLevel="0" collapsed="false">
      <c r="A3" s="59" t="s">
        <v>75</v>
      </c>
      <c r="B3" s="60"/>
      <c r="D3" s="62"/>
      <c r="G3" s="63" t="s">
        <v>76</v>
      </c>
    </row>
    <row r="4" s="61" customFormat="true" ht="13.5" hidden="false" customHeight="false" outlineLevel="0" collapsed="false">
      <c r="A4" s="59"/>
      <c r="B4" s="60"/>
    </row>
    <row r="5" s="53" customFormat="true" ht="12.75" hidden="false" customHeight="false" outlineLevel="0" collapsed="false">
      <c r="A5" s="64"/>
      <c r="B5" s="65"/>
      <c r="C5" s="66" t="s">
        <v>77</v>
      </c>
      <c r="D5" s="67"/>
      <c r="E5" s="66" t="s">
        <v>78</v>
      </c>
      <c r="F5" s="66" t="s">
        <v>78</v>
      </c>
      <c r="G5" s="68"/>
      <c r="H5" s="69" t="s">
        <v>79</v>
      </c>
      <c r="I5" s="70" t="s">
        <v>80</v>
      </c>
      <c r="J5" s="71" t="s">
        <v>81</v>
      </c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69" t="s">
        <v>79</v>
      </c>
      <c r="W5" s="72" t="s">
        <v>82</v>
      </c>
    </row>
    <row r="6" s="82" customFormat="true" ht="12.75" hidden="false" customHeight="false" outlineLevel="0" collapsed="false">
      <c r="A6" s="73" t="s">
        <v>9</v>
      </c>
      <c r="B6" s="74" t="s">
        <v>4</v>
      </c>
      <c r="C6" s="75" t="s">
        <v>83</v>
      </c>
      <c r="D6" s="76" t="s">
        <v>10</v>
      </c>
      <c r="E6" s="77" t="s">
        <v>84</v>
      </c>
      <c r="F6" s="77" t="s">
        <v>85</v>
      </c>
      <c r="G6" s="78" t="s">
        <v>86</v>
      </c>
      <c r="H6" s="79" t="s">
        <v>87</v>
      </c>
      <c r="I6" s="78" t="s">
        <v>88</v>
      </c>
      <c r="J6" s="80" t="s">
        <v>89</v>
      </c>
      <c r="K6" s="80" t="s">
        <v>90</v>
      </c>
      <c r="L6" s="80" t="s">
        <v>91</v>
      </c>
      <c r="M6" s="80" t="s">
        <v>92</v>
      </c>
      <c r="N6" s="80" t="s">
        <v>93</v>
      </c>
      <c r="O6" s="80" t="s">
        <v>94</v>
      </c>
      <c r="P6" s="80" t="s">
        <v>95</v>
      </c>
      <c r="Q6" s="80" t="s">
        <v>96</v>
      </c>
      <c r="R6" s="80" t="s">
        <v>97</v>
      </c>
      <c r="S6" s="80" t="s">
        <v>98</v>
      </c>
      <c r="T6" s="80" t="s">
        <v>99</v>
      </c>
      <c r="U6" s="80" t="s">
        <v>86</v>
      </c>
      <c r="V6" s="79" t="s">
        <v>87</v>
      </c>
      <c r="W6" s="81" t="s">
        <v>100</v>
      </c>
    </row>
    <row r="7" s="53" customFormat="true" ht="12.75" hidden="false" customHeight="false" outlineLevel="0" collapsed="false">
      <c r="A7" s="73"/>
      <c r="B7" s="74"/>
      <c r="C7" s="75"/>
      <c r="D7" s="76"/>
      <c r="E7" s="77"/>
      <c r="F7" s="77"/>
      <c r="G7" s="78"/>
      <c r="H7" s="79"/>
      <c r="I7" s="78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79" t="s">
        <v>81</v>
      </c>
      <c r="W7" s="81"/>
    </row>
    <row r="8" s="53" customFormat="true" ht="12.75" hidden="true" customHeight="false" outlineLevel="0" collapsed="false">
      <c r="A8" s="83" t="s">
        <v>101</v>
      </c>
      <c r="B8" s="84" t="s">
        <v>102</v>
      </c>
      <c r="C8" s="85" t="s">
        <v>103</v>
      </c>
      <c r="D8" s="85" t="s">
        <v>104</v>
      </c>
      <c r="E8" s="85" t="s">
        <v>105</v>
      </c>
      <c r="F8" s="85" t="s">
        <v>106</v>
      </c>
      <c r="G8" s="86" t="s">
        <v>107</v>
      </c>
      <c r="H8" s="87" t="s">
        <v>108</v>
      </c>
      <c r="I8" s="86" t="s">
        <v>109</v>
      </c>
      <c r="J8" s="85" t="s">
        <v>110</v>
      </c>
      <c r="K8" s="85" t="s">
        <v>110</v>
      </c>
      <c r="L8" s="85" t="s">
        <v>110</v>
      </c>
      <c r="M8" s="85" t="s">
        <v>110</v>
      </c>
      <c r="N8" s="85" t="s">
        <v>110</v>
      </c>
      <c r="O8" s="85" t="s">
        <v>110</v>
      </c>
      <c r="P8" s="85" t="s">
        <v>110</v>
      </c>
      <c r="Q8" s="85" t="s">
        <v>110</v>
      </c>
      <c r="R8" s="85" t="s">
        <v>110</v>
      </c>
      <c r="S8" s="85" t="s">
        <v>110</v>
      </c>
      <c r="T8" s="85" t="s">
        <v>110</v>
      </c>
      <c r="U8" s="85" t="s">
        <v>111</v>
      </c>
      <c r="V8" s="87" t="s">
        <v>112</v>
      </c>
      <c r="W8" s="88" t="s">
        <v>113</v>
      </c>
    </row>
    <row r="9" s="93" customFormat="true" ht="25.5" hidden="false" customHeight="false" outlineLevel="0" collapsed="false">
      <c r="A9" s="89"/>
      <c r="B9" s="90" t="s">
        <v>114</v>
      </c>
      <c r="C9" s="91" t="n">
        <v>16224935355</v>
      </c>
      <c r="D9" s="91" t="n">
        <v>1737599191</v>
      </c>
      <c r="E9" s="91" t="n">
        <v>17962534546</v>
      </c>
      <c r="F9" s="91" t="n">
        <v>17962534546</v>
      </c>
      <c r="G9" s="91" t="n">
        <v>17740383160.19</v>
      </c>
      <c r="H9" s="31" t="n">
        <v>0.987632514485019</v>
      </c>
      <c r="I9" s="91" t="n">
        <v>222151385.81</v>
      </c>
      <c r="J9" s="91" t="n">
        <v>114729857.34</v>
      </c>
      <c r="K9" s="91" t="n">
        <v>1435315568.34</v>
      </c>
      <c r="L9" s="91" t="n">
        <v>1096497688.34</v>
      </c>
      <c r="M9" s="91" t="n">
        <v>1344918014.34</v>
      </c>
      <c r="N9" s="91" t="n">
        <v>1456135835.34</v>
      </c>
      <c r="O9" s="91" t="n">
        <v>1586803083.34</v>
      </c>
      <c r="P9" s="91" t="n">
        <v>1599938876</v>
      </c>
      <c r="Q9" s="91" t="n">
        <v>1163508556.68</v>
      </c>
      <c r="R9" s="91" t="n">
        <v>1562527633.34</v>
      </c>
      <c r="S9" s="91" t="n">
        <v>470452230.34</v>
      </c>
      <c r="T9" s="91" t="n">
        <v>1031484560.53</v>
      </c>
      <c r="U9" s="91" t="n">
        <v>16005791551.19</v>
      </c>
      <c r="V9" s="31" t="n">
        <v>0.902223554399181</v>
      </c>
      <c r="W9" s="92" t="n">
        <v>1734591609</v>
      </c>
    </row>
    <row r="10" s="93" customFormat="true" ht="12.75" hidden="false" customHeight="false" outlineLevel="0" collapsed="false">
      <c r="A10" s="89" t="n">
        <v>31</v>
      </c>
      <c r="B10" s="90" t="s">
        <v>115</v>
      </c>
      <c r="C10" s="30" t="n">
        <v>4408450148</v>
      </c>
      <c r="D10" s="30" t="n">
        <v>250899841</v>
      </c>
      <c r="E10" s="30" t="n">
        <v>4659349989</v>
      </c>
      <c r="F10" s="30" t="n">
        <v>4659349989</v>
      </c>
      <c r="G10" s="30" t="n">
        <v>4582275807.19</v>
      </c>
      <c r="H10" s="31" t="n">
        <v>0.983458168630397</v>
      </c>
      <c r="I10" s="30" t="n">
        <v>77074181.81</v>
      </c>
      <c r="J10" s="30" t="n">
        <v>57579734.67</v>
      </c>
      <c r="K10" s="30" t="n">
        <v>290172513.67</v>
      </c>
      <c r="L10" s="30" t="n">
        <v>299142811.67</v>
      </c>
      <c r="M10" s="30" t="n">
        <v>433710543.67</v>
      </c>
      <c r="N10" s="30" t="n">
        <v>351046248.67</v>
      </c>
      <c r="O10" s="30" t="n">
        <v>303617540.67</v>
      </c>
      <c r="P10" s="30" t="n">
        <v>429201631</v>
      </c>
      <c r="Q10" s="30" t="n">
        <v>299601266.34</v>
      </c>
      <c r="R10" s="30" t="n">
        <v>380680470.67</v>
      </c>
      <c r="S10" s="30" t="n">
        <v>168608302.67</v>
      </c>
      <c r="T10" s="30" t="n">
        <v>271782911.86</v>
      </c>
      <c r="U10" s="30" t="n">
        <v>3936342757.19</v>
      </c>
      <c r="V10" s="31" t="n">
        <v>0.859036627828802</v>
      </c>
      <c r="W10" s="32" t="n">
        <v>645933050</v>
      </c>
    </row>
    <row r="11" s="93" customFormat="true" ht="25.5" hidden="false" customHeight="false" outlineLevel="0" collapsed="false">
      <c r="A11" s="89" t="n">
        <v>311</v>
      </c>
      <c r="B11" s="90" t="s">
        <v>116</v>
      </c>
      <c r="C11" s="30" t="n">
        <v>4008450148</v>
      </c>
      <c r="D11" s="30" t="n">
        <v>379314160</v>
      </c>
      <c r="E11" s="30" t="n">
        <v>4387764308</v>
      </c>
      <c r="F11" s="30" t="n">
        <v>4387764308</v>
      </c>
      <c r="G11" s="30" t="n">
        <v>4310690126.19</v>
      </c>
      <c r="H11" s="31" t="n">
        <v>0.982434293093302</v>
      </c>
      <c r="I11" s="30" t="n">
        <v>77074181.81</v>
      </c>
      <c r="J11" s="30" t="n">
        <v>57579734.67</v>
      </c>
      <c r="K11" s="30" t="n">
        <v>265290691.67</v>
      </c>
      <c r="L11" s="30" t="n">
        <v>217906927.67</v>
      </c>
      <c r="M11" s="30" t="n">
        <v>338206457.67</v>
      </c>
      <c r="N11" s="30" t="n">
        <v>337572985.67</v>
      </c>
      <c r="O11" s="30" t="n">
        <v>303581540.67</v>
      </c>
      <c r="P11" s="30" t="n">
        <v>387466019</v>
      </c>
      <c r="Q11" s="30" t="n">
        <v>299601266.34</v>
      </c>
      <c r="R11" s="30" t="n">
        <v>370881304.67</v>
      </c>
      <c r="S11" s="30" t="n">
        <v>184811022.67</v>
      </c>
      <c r="T11" s="30" t="n">
        <v>271782911.86</v>
      </c>
      <c r="U11" s="30" t="n">
        <v>3671055276.19</v>
      </c>
      <c r="V11" s="31" t="n">
        <v>0.851616601686621</v>
      </c>
      <c r="W11" s="32" t="n">
        <v>639634850</v>
      </c>
    </row>
    <row r="12" s="93" customFormat="true" ht="12.75" hidden="false" customHeight="false" outlineLevel="0" collapsed="false">
      <c r="A12" s="89" t="n">
        <v>31101</v>
      </c>
      <c r="B12" s="94" t="s">
        <v>117</v>
      </c>
      <c r="C12" s="95" t="n">
        <v>1533070148</v>
      </c>
      <c r="D12" s="95" t="n">
        <v>294147268</v>
      </c>
      <c r="E12" s="95" t="n">
        <v>1827217416</v>
      </c>
      <c r="F12" s="95" t="n">
        <v>1827217416</v>
      </c>
      <c r="G12" s="95" t="n">
        <v>1824045810</v>
      </c>
      <c r="H12" s="96" t="n">
        <v>0.998264242682766</v>
      </c>
      <c r="I12" s="95" t="n">
        <v>3171606</v>
      </c>
      <c r="J12" s="95" t="n">
        <v>8030345</v>
      </c>
      <c r="K12" s="95" t="n">
        <v>201440616</v>
      </c>
      <c r="L12" s="95" t="n">
        <v>133317354</v>
      </c>
      <c r="M12" s="95" t="n">
        <v>125798990</v>
      </c>
      <c r="N12" s="95" t="n">
        <v>130425859</v>
      </c>
      <c r="O12" s="95" t="n">
        <v>212342989</v>
      </c>
      <c r="P12" s="95" t="n">
        <v>150983681</v>
      </c>
      <c r="Q12" s="95" t="n">
        <v>132550967</v>
      </c>
      <c r="R12" s="95" t="n">
        <v>142991189</v>
      </c>
      <c r="S12" s="95" t="n">
        <v>86646824</v>
      </c>
      <c r="T12" s="95" t="n">
        <v>130047587</v>
      </c>
      <c r="U12" s="95" t="n">
        <v>1797359722</v>
      </c>
      <c r="V12" s="96" t="n">
        <v>0.985369836736721</v>
      </c>
      <c r="W12" s="97" t="n">
        <v>26686088</v>
      </c>
      <c r="AA12" s="98"/>
    </row>
    <row r="13" s="104" customFormat="true" ht="12.75" hidden="false" customHeight="false" outlineLevel="0" collapsed="false">
      <c r="A13" s="89" t="n">
        <v>3110101</v>
      </c>
      <c r="B13" s="99" t="s">
        <v>118</v>
      </c>
      <c r="C13" s="100" t="n">
        <v>600000000</v>
      </c>
      <c r="D13" s="101" t="n">
        <v>-19670506</v>
      </c>
      <c r="E13" s="101" t="n">
        <v>580329494</v>
      </c>
      <c r="F13" s="101" t="n">
        <v>580329494</v>
      </c>
      <c r="G13" s="100" t="n">
        <v>580329494</v>
      </c>
      <c r="H13" s="102" t="n">
        <v>1</v>
      </c>
      <c r="I13" s="100" t="n">
        <v>0</v>
      </c>
      <c r="J13" s="100" t="n">
        <v>5364604</v>
      </c>
      <c r="K13" s="100" t="n">
        <v>95165384</v>
      </c>
      <c r="L13" s="100" t="n">
        <v>48544308</v>
      </c>
      <c r="M13" s="100" t="n">
        <v>44360491</v>
      </c>
      <c r="N13" s="100" t="n">
        <v>47751547</v>
      </c>
      <c r="O13" s="100" t="n">
        <v>44003689</v>
      </c>
      <c r="P13" s="100" t="n">
        <v>59633081</v>
      </c>
      <c r="Q13" s="100" t="n">
        <v>47229508</v>
      </c>
      <c r="R13" s="100" t="n">
        <v>50030752</v>
      </c>
      <c r="S13" s="100" t="n">
        <v>4804098</v>
      </c>
      <c r="T13" s="100" t="n">
        <v>45233823</v>
      </c>
      <c r="U13" s="100" t="n">
        <v>580329494</v>
      </c>
      <c r="V13" s="102" t="n">
        <v>1</v>
      </c>
      <c r="W13" s="103" t="n">
        <v>0</v>
      </c>
    </row>
    <row r="14" s="93" customFormat="true" ht="12.75" hidden="true" customHeight="false" outlineLevel="0" collapsed="false">
      <c r="A14" s="89" t="n">
        <v>3110102</v>
      </c>
      <c r="B14" s="90" t="s">
        <v>119</v>
      </c>
      <c r="C14" s="100"/>
      <c r="D14" s="101" t="n">
        <v>0</v>
      </c>
      <c r="E14" s="101" t="n">
        <v>0</v>
      </c>
      <c r="F14" s="101" t="n">
        <v>0</v>
      </c>
      <c r="G14" s="100" t="n">
        <v>0</v>
      </c>
      <c r="H14" s="102" t="s">
        <v>23</v>
      </c>
      <c r="I14" s="100" t="n">
        <v>0</v>
      </c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 t="n">
        <v>0</v>
      </c>
      <c r="V14" s="102" t="s">
        <v>23</v>
      </c>
      <c r="W14" s="103" t="n">
        <v>0</v>
      </c>
    </row>
    <row r="15" s="93" customFormat="true" ht="12.75" hidden="true" customHeight="false" outlineLevel="0" collapsed="false">
      <c r="A15" s="89" t="n">
        <v>3110104</v>
      </c>
      <c r="B15" s="90" t="s">
        <v>120</v>
      </c>
      <c r="C15" s="100"/>
      <c r="D15" s="101" t="n">
        <v>0</v>
      </c>
      <c r="E15" s="101" t="n">
        <v>0</v>
      </c>
      <c r="F15" s="101" t="n">
        <v>0</v>
      </c>
      <c r="G15" s="100" t="n">
        <v>0</v>
      </c>
      <c r="H15" s="102" t="s">
        <v>23</v>
      </c>
      <c r="I15" s="100" t="n">
        <v>0</v>
      </c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 t="n">
        <v>0</v>
      </c>
      <c r="V15" s="102" t="s">
        <v>23</v>
      </c>
      <c r="W15" s="103" t="n">
        <v>0</v>
      </c>
    </row>
    <row r="16" s="93" customFormat="true" ht="38.25" hidden="false" customHeight="false" outlineLevel="0" collapsed="false">
      <c r="A16" s="89" t="n">
        <v>3110105</v>
      </c>
      <c r="B16" s="90" t="s">
        <v>121</v>
      </c>
      <c r="C16" s="100" t="n">
        <v>56000000</v>
      </c>
      <c r="D16" s="101" t="n">
        <v>32956625</v>
      </c>
      <c r="E16" s="101" t="n">
        <v>88956625</v>
      </c>
      <c r="F16" s="101" t="n">
        <v>88956625</v>
      </c>
      <c r="G16" s="100" t="n">
        <v>88956625</v>
      </c>
      <c r="H16" s="102" t="n">
        <v>1</v>
      </c>
      <c r="I16" s="100" t="n">
        <v>0</v>
      </c>
      <c r="J16" s="100" t="n">
        <v>1211486</v>
      </c>
      <c r="K16" s="100" t="n">
        <v>16532741</v>
      </c>
      <c r="L16" s="100" t="n">
        <v>7083629</v>
      </c>
      <c r="M16" s="100" t="n">
        <v>7012498</v>
      </c>
      <c r="N16" s="100" t="n">
        <v>7887275</v>
      </c>
      <c r="O16" s="100" t="n">
        <v>8592121</v>
      </c>
      <c r="P16" s="100" t="n">
        <v>6166901</v>
      </c>
      <c r="Q16" s="100" t="n">
        <v>8605358</v>
      </c>
      <c r="R16" s="100" t="n">
        <v>7587435</v>
      </c>
      <c r="S16" s="100"/>
      <c r="T16" s="100" t="n">
        <v>0</v>
      </c>
      <c r="U16" s="100" t="n">
        <v>88956625</v>
      </c>
      <c r="V16" s="102" t="n">
        <v>1</v>
      </c>
      <c r="W16" s="103" t="n">
        <v>0</v>
      </c>
    </row>
    <row r="17" s="93" customFormat="true" ht="12.75" hidden="false" customHeight="false" outlineLevel="0" collapsed="false">
      <c r="A17" s="89" t="n">
        <v>3110106</v>
      </c>
      <c r="B17" s="90" t="s">
        <v>122</v>
      </c>
      <c r="C17" s="100" t="n">
        <v>8000000</v>
      </c>
      <c r="D17" s="101" t="n">
        <v>8417504</v>
      </c>
      <c r="E17" s="101" t="n">
        <v>16417504</v>
      </c>
      <c r="F17" s="101" t="n">
        <v>16417504</v>
      </c>
      <c r="G17" s="100" t="n">
        <v>16417504</v>
      </c>
      <c r="H17" s="102" t="n">
        <v>1</v>
      </c>
      <c r="I17" s="100" t="n">
        <v>0</v>
      </c>
      <c r="J17" s="100" t="n">
        <v>323325</v>
      </c>
      <c r="K17" s="100" t="n">
        <v>6255762</v>
      </c>
      <c r="L17" s="100" t="n">
        <v>936252</v>
      </c>
      <c r="M17" s="100" t="n">
        <v>927109</v>
      </c>
      <c r="N17" s="100" t="n">
        <v>1028780</v>
      </c>
      <c r="O17" s="100" t="n">
        <v>998268</v>
      </c>
      <c r="P17" s="100" t="n">
        <v>935622</v>
      </c>
      <c r="Q17" s="100" t="n">
        <v>1032218</v>
      </c>
      <c r="R17" s="100" t="n">
        <v>1011853</v>
      </c>
      <c r="S17" s="100" t="n">
        <v>298402</v>
      </c>
      <c r="T17" s="100" t="n">
        <v>1011417</v>
      </c>
      <c r="U17" s="100" t="n">
        <v>16417504</v>
      </c>
      <c r="V17" s="102" t="n">
        <v>1</v>
      </c>
      <c r="W17" s="103" t="n">
        <v>0</v>
      </c>
    </row>
    <row r="18" s="93" customFormat="true" ht="12.75" hidden="false" customHeight="false" outlineLevel="0" collapsed="false">
      <c r="A18" s="89" t="n">
        <v>3110107</v>
      </c>
      <c r="B18" s="90" t="s">
        <v>123</v>
      </c>
      <c r="C18" s="100" t="n">
        <v>15000000</v>
      </c>
      <c r="D18" s="101" t="n">
        <v>-764663</v>
      </c>
      <c r="E18" s="101" t="n">
        <v>14235337</v>
      </c>
      <c r="F18" s="101" t="n">
        <v>14235337</v>
      </c>
      <c r="G18" s="100" t="n">
        <v>14235337</v>
      </c>
      <c r="H18" s="102" t="n">
        <v>1</v>
      </c>
      <c r="I18" s="100" t="n">
        <v>0</v>
      </c>
      <c r="J18" s="100" t="n">
        <v>323325</v>
      </c>
      <c r="K18" s="100" t="n">
        <v>2097721</v>
      </c>
      <c r="L18" s="100" t="n">
        <v>1127042</v>
      </c>
      <c r="M18" s="100" t="n">
        <v>1131377</v>
      </c>
      <c r="N18" s="100" t="n">
        <v>1285424</v>
      </c>
      <c r="O18" s="100" t="n">
        <v>1155591</v>
      </c>
      <c r="P18" s="100" t="n">
        <v>1024350</v>
      </c>
      <c r="Q18" s="100" t="n">
        <v>1157542</v>
      </c>
      <c r="R18" s="100" t="n">
        <v>1158502</v>
      </c>
      <c r="S18" s="100" t="n">
        <v>298402</v>
      </c>
      <c r="T18" s="100" t="n">
        <v>1100892</v>
      </c>
      <c r="U18" s="100" t="n">
        <v>13808977</v>
      </c>
      <c r="V18" s="102" t="n">
        <v>0.970049181132839</v>
      </c>
      <c r="W18" s="103" t="n">
        <v>426360</v>
      </c>
    </row>
    <row r="19" s="93" customFormat="true" ht="25.5" hidden="false" customHeight="false" outlineLevel="0" collapsed="false">
      <c r="A19" s="89" t="n">
        <v>3110108</v>
      </c>
      <c r="B19" s="90" t="s">
        <v>124</v>
      </c>
      <c r="C19" s="100" t="n">
        <v>18894138</v>
      </c>
      <c r="D19" s="101" t="n">
        <v>-3053611</v>
      </c>
      <c r="E19" s="101" t="n">
        <v>15840527</v>
      </c>
      <c r="F19" s="101" t="n">
        <v>15840527</v>
      </c>
      <c r="G19" s="100" t="n">
        <v>15840527</v>
      </c>
      <c r="H19" s="102" t="n">
        <v>1</v>
      </c>
      <c r="I19" s="100" t="n">
        <v>0</v>
      </c>
      <c r="J19" s="100" t="n">
        <v>0</v>
      </c>
      <c r="K19" s="100" t="n">
        <v>2814173</v>
      </c>
      <c r="L19" s="100" t="n">
        <v>1155162</v>
      </c>
      <c r="M19" s="100" t="n">
        <v>722093</v>
      </c>
      <c r="N19" s="100" t="n">
        <v>1503584</v>
      </c>
      <c r="O19" s="100" t="n">
        <v>1370814</v>
      </c>
      <c r="P19" s="100" t="n">
        <v>933830</v>
      </c>
      <c r="Q19" s="100" t="n">
        <v>682805</v>
      </c>
      <c r="R19" s="100" t="n">
        <v>1724717</v>
      </c>
      <c r="S19" s="100"/>
      <c r="T19" s="100" t="n">
        <v>3001952</v>
      </c>
      <c r="U19" s="100" t="n">
        <v>15840527</v>
      </c>
      <c r="V19" s="102" t="n">
        <v>1</v>
      </c>
      <c r="W19" s="103" t="n">
        <v>0</v>
      </c>
    </row>
    <row r="20" s="93" customFormat="true" ht="12.75" hidden="false" customHeight="false" outlineLevel="0" collapsed="false">
      <c r="A20" s="89" t="n">
        <v>3110109</v>
      </c>
      <c r="B20" s="90" t="s">
        <v>125</v>
      </c>
      <c r="C20" s="30" t="n">
        <v>52944010</v>
      </c>
      <c r="D20" s="30" t="n">
        <v>22818657</v>
      </c>
      <c r="E20" s="30" t="n">
        <v>75762667</v>
      </c>
      <c r="F20" s="30" t="n">
        <v>75762667</v>
      </c>
      <c r="G20" s="30" t="n">
        <v>72617068</v>
      </c>
      <c r="H20" s="31" t="n">
        <v>0.958480883467315</v>
      </c>
      <c r="I20" s="30" t="n">
        <v>3145599</v>
      </c>
      <c r="J20" s="30" t="n">
        <v>0</v>
      </c>
      <c r="K20" s="30" t="n">
        <v>300000</v>
      </c>
      <c r="L20" s="30" t="n">
        <v>2358000</v>
      </c>
      <c r="M20" s="30" t="n">
        <v>2000000</v>
      </c>
      <c r="N20" s="30" t="n">
        <v>3074000</v>
      </c>
      <c r="O20" s="30" t="n">
        <v>6238000</v>
      </c>
      <c r="P20" s="30" t="n">
        <v>6274000</v>
      </c>
      <c r="Q20" s="30" t="n">
        <v>6274000</v>
      </c>
      <c r="R20" s="30" t="n">
        <v>10548000</v>
      </c>
      <c r="S20" s="30" t="n">
        <v>13255000</v>
      </c>
      <c r="T20" s="30" t="n">
        <v>6274000</v>
      </c>
      <c r="U20" s="30" t="n">
        <v>61504667</v>
      </c>
      <c r="V20" s="31" t="n">
        <v>0.846972601537699</v>
      </c>
      <c r="W20" s="32" t="n">
        <v>11112401</v>
      </c>
    </row>
    <row r="21" s="93" customFormat="true" ht="12.75" hidden="false" customHeight="false" outlineLevel="0" collapsed="false">
      <c r="A21" s="89" t="n">
        <v>311010901</v>
      </c>
      <c r="B21" s="90" t="s">
        <v>126</v>
      </c>
      <c r="C21" s="100" t="n">
        <v>52944010</v>
      </c>
      <c r="D21" s="101" t="n">
        <v>22818657</v>
      </c>
      <c r="E21" s="101" t="n">
        <v>75762667</v>
      </c>
      <c r="F21" s="101" t="n">
        <v>75762667</v>
      </c>
      <c r="G21" s="100" t="n">
        <v>72617068</v>
      </c>
      <c r="H21" s="102" t="n">
        <v>0.958480883467315</v>
      </c>
      <c r="I21" s="100" t="n">
        <v>3145599</v>
      </c>
      <c r="J21" s="100" t="n">
        <v>0</v>
      </c>
      <c r="K21" s="100" t="n">
        <v>300000</v>
      </c>
      <c r="L21" s="100" t="n">
        <v>2358000</v>
      </c>
      <c r="M21" s="100" t="n">
        <v>2000000</v>
      </c>
      <c r="N21" s="100" t="n">
        <v>3074000</v>
      </c>
      <c r="O21" s="100" t="n">
        <v>6238000</v>
      </c>
      <c r="P21" s="100" t="n">
        <v>6274000</v>
      </c>
      <c r="Q21" s="100" t="n">
        <v>6274000</v>
      </c>
      <c r="R21" s="100" t="n">
        <v>10548000</v>
      </c>
      <c r="S21" s="100" t="n">
        <v>13255000</v>
      </c>
      <c r="T21" s="100" t="n">
        <v>6274000</v>
      </c>
      <c r="U21" s="100" t="n">
        <v>61504667</v>
      </c>
      <c r="V21" s="102" t="n">
        <v>0.846972601537699</v>
      </c>
      <c r="W21" s="103" t="n">
        <v>11112401</v>
      </c>
    </row>
    <row r="22" s="93" customFormat="true" ht="25.5" hidden="false" customHeight="false" outlineLevel="0" collapsed="false">
      <c r="A22" s="89" t="n">
        <v>3110110</v>
      </c>
      <c r="B22" s="90" t="s">
        <v>127</v>
      </c>
      <c r="C22" s="100" t="n">
        <v>500000000</v>
      </c>
      <c r="D22" s="101" t="n">
        <v>217094099</v>
      </c>
      <c r="E22" s="101" t="n">
        <v>717094099</v>
      </c>
      <c r="F22" s="101" t="n">
        <v>717094099</v>
      </c>
      <c r="G22" s="100" t="n">
        <v>717068128</v>
      </c>
      <c r="H22" s="102" t="n">
        <v>0.999963782995793</v>
      </c>
      <c r="I22" s="100" t="n">
        <v>25971</v>
      </c>
      <c r="J22" s="100" t="n">
        <v>0</v>
      </c>
      <c r="K22" s="100" t="n">
        <v>45403866</v>
      </c>
      <c r="L22" s="100" t="n">
        <v>53630333</v>
      </c>
      <c r="M22" s="100" t="n">
        <v>51732667</v>
      </c>
      <c r="N22" s="100" t="n">
        <v>55901000</v>
      </c>
      <c r="O22" s="100" t="n">
        <v>56581833</v>
      </c>
      <c r="P22" s="100" t="n">
        <v>60300000</v>
      </c>
      <c r="Q22" s="100" t="n">
        <v>59072666</v>
      </c>
      <c r="R22" s="100" t="n">
        <v>59160000</v>
      </c>
      <c r="S22" s="100" t="n">
        <v>65907000</v>
      </c>
      <c r="T22" s="100" t="n">
        <v>63859667</v>
      </c>
      <c r="U22" s="100" t="n">
        <v>702011365</v>
      </c>
      <c r="V22" s="102" t="n">
        <v>0.979002325703702</v>
      </c>
      <c r="W22" s="103" t="n">
        <v>15056763</v>
      </c>
    </row>
    <row r="23" s="93" customFormat="true" ht="12.75" hidden="false" customHeight="false" outlineLevel="0" collapsed="false">
      <c r="A23" s="89" t="n">
        <v>3110111</v>
      </c>
      <c r="B23" s="90" t="s">
        <v>128</v>
      </c>
      <c r="C23" s="100" t="n">
        <v>92000000</v>
      </c>
      <c r="D23" s="101" t="n">
        <v>-3928324</v>
      </c>
      <c r="E23" s="101" t="n">
        <v>88071676</v>
      </c>
      <c r="F23" s="101" t="n">
        <v>88071676</v>
      </c>
      <c r="G23" s="100" t="n">
        <v>88071670</v>
      </c>
      <c r="H23" s="102" t="n">
        <v>0.999999931873671</v>
      </c>
      <c r="I23" s="100" t="n">
        <v>6</v>
      </c>
      <c r="J23" s="100"/>
      <c r="K23" s="100" t="n">
        <v>634496</v>
      </c>
      <c r="L23" s="100" t="n">
        <v>1110949</v>
      </c>
      <c r="M23" s="100" t="n">
        <v>2111789</v>
      </c>
      <c r="N23" s="100" t="n">
        <v>0</v>
      </c>
      <c r="O23" s="100" t="n">
        <v>80441090</v>
      </c>
      <c r="P23" s="100" t="n">
        <v>3729532</v>
      </c>
      <c r="Q23" s="100"/>
      <c r="R23" s="100"/>
      <c r="S23" s="100"/>
      <c r="T23" s="100"/>
      <c r="U23" s="100" t="n">
        <v>88027856</v>
      </c>
      <c r="V23" s="102" t="n">
        <v>0.999502518800881</v>
      </c>
      <c r="W23" s="103" t="n">
        <v>43814</v>
      </c>
    </row>
    <row r="24" s="93" customFormat="true" ht="12.75" hidden="true" customHeight="false" outlineLevel="0" collapsed="false">
      <c r="A24" s="89" t="n">
        <v>3110112</v>
      </c>
      <c r="B24" s="90" t="s">
        <v>129</v>
      </c>
      <c r="C24" s="100"/>
      <c r="D24" s="101" t="n">
        <v>0</v>
      </c>
      <c r="E24" s="101" t="n">
        <v>0</v>
      </c>
      <c r="F24" s="101" t="n">
        <v>0</v>
      </c>
      <c r="G24" s="100" t="n">
        <v>0</v>
      </c>
      <c r="H24" s="102" t="s">
        <v>23</v>
      </c>
      <c r="I24" s="100" t="n">
        <v>0</v>
      </c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 t="n">
        <v>0</v>
      </c>
      <c r="V24" s="102" t="s">
        <v>23</v>
      </c>
      <c r="W24" s="103" t="n">
        <v>0</v>
      </c>
    </row>
    <row r="25" s="93" customFormat="true" ht="12.75" hidden="false" customHeight="false" outlineLevel="0" collapsed="false">
      <c r="A25" s="89" t="n">
        <v>3110113</v>
      </c>
      <c r="B25" s="90" t="s">
        <v>130</v>
      </c>
      <c r="C25" s="100" t="n">
        <v>20000000</v>
      </c>
      <c r="D25" s="101" t="n">
        <v>56176866</v>
      </c>
      <c r="E25" s="101" t="n">
        <v>76176866</v>
      </c>
      <c r="F25" s="101" t="n">
        <v>76176866</v>
      </c>
      <c r="G25" s="100" t="n">
        <v>76176836</v>
      </c>
      <c r="H25" s="102" t="n">
        <v>0.99999960617965</v>
      </c>
      <c r="I25" s="100" t="n">
        <v>30</v>
      </c>
      <c r="J25" s="100" t="n">
        <v>137951</v>
      </c>
      <c r="K25" s="100" t="n">
        <v>429159</v>
      </c>
      <c r="L25" s="100" t="n">
        <v>518319</v>
      </c>
      <c r="M25" s="100" t="n">
        <v>950675</v>
      </c>
      <c r="N25" s="100" t="n">
        <v>11721</v>
      </c>
      <c r="O25" s="100" t="n">
        <v>0</v>
      </c>
      <c r="P25" s="100" t="n">
        <v>28314</v>
      </c>
      <c r="Q25" s="100"/>
      <c r="R25" s="100"/>
      <c r="S25" s="100"/>
      <c r="T25" s="100"/>
      <c r="U25" s="100" t="n">
        <v>76141306</v>
      </c>
      <c r="V25" s="102" t="n">
        <v>0.999533585248933</v>
      </c>
      <c r="W25" s="103" t="n">
        <v>35530</v>
      </c>
    </row>
    <row r="26" s="93" customFormat="true" ht="12.75" hidden="false" customHeight="false" outlineLevel="0" collapsed="false">
      <c r="A26" s="89" t="n">
        <v>3110114</v>
      </c>
      <c r="B26" s="90" t="s">
        <v>131</v>
      </c>
      <c r="C26" s="100" t="n">
        <v>47000000</v>
      </c>
      <c r="D26" s="101" t="n">
        <v>4311612</v>
      </c>
      <c r="E26" s="101" t="n">
        <v>51311612</v>
      </c>
      <c r="F26" s="101" t="n">
        <v>51311612</v>
      </c>
      <c r="G26" s="100" t="n">
        <v>51311612</v>
      </c>
      <c r="H26" s="102" t="n">
        <v>1</v>
      </c>
      <c r="I26" s="100" t="n">
        <v>0</v>
      </c>
      <c r="J26" s="100" t="n">
        <v>333793</v>
      </c>
      <c r="K26" s="100" t="n">
        <v>16320299</v>
      </c>
      <c r="L26" s="100" t="n">
        <v>6952810</v>
      </c>
      <c r="M26" s="100" t="n">
        <v>4227071</v>
      </c>
      <c r="N26" s="100" t="n">
        <v>5188117</v>
      </c>
      <c r="O26" s="100" t="n">
        <v>6069805</v>
      </c>
      <c r="P26" s="100" t="n">
        <v>2112192</v>
      </c>
      <c r="Q26" s="100" t="n">
        <v>755004</v>
      </c>
      <c r="R26" s="100" t="n">
        <v>4137494</v>
      </c>
      <c r="S26" s="100" t="n">
        <v>0</v>
      </c>
      <c r="T26" s="100" t="n">
        <v>1499354</v>
      </c>
      <c r="U26" s="100" t="n">
        <v>51300392</v>
      </c>
      <c r="V26" s="102" t="n">
        <v>0.999781336045338</v>
      </c>
      <c r="W26" s="103" t="n">
        <v>11220</v>
      </c>
    </row>
    <row r="27" s="93" customFormat="true" ht="12.75" hidden="false" customHeight="false" outlineLevel="0" collapsed="false">
      <c r="A27" s="89" t="n">
        <v>3110115</v>
      </c>
      <c r="B27" s="90" t="s">
        <v>132</v>
      </c>
      <c r="C27" s="100" t="n">
        <v>80000000</v>
      </c>
      <c r="D27" s="101" t="n">
        <v>-15589580</v>
      </c>
      <c r="E27" s="101" t="n">
        <v>64410420</v>
      </c>
      <c r="F27" s="101" t="n">
        <v>64410420</v>
      </c>
      <c r="G27" s="100" t="n">
        <v>64410420</v>
      </c>
      <c r="H27" s="102" t="n">
        <v>1</v>
      </c>
      <c r="I27" s="100" t="n">
        <v>0</v>
      </c>
      <c r="J27" s="100" t="n">
        <v>0</v>
      </c>
      <c r="K27" s="100" t="n">
        <v>10646509</v>
      </c>
      <c r="L27" s="100" t="n">
        <v>6487043</v>
      </c>
      <c r="M27" s="100" t="n">
        <v>5553378</v>
      </c>
      <c r="N27" s="100" t="n">
        <v>4141932</v>
      </c>
      <c r="O27" s="100" t="n">
        <v>4607265</v>
      </c>
      <c r="P27" s="100" t="n">
        <v>6711996</v>
      </c>
      <c r="Q27" s="100" t="n">
        <v>4770819</v>
      </c>
      <c r="R27" s="100" t="n">
        <v>4997292</v>
      </c>
      <c r="S27" s="100" t="n">
        <v>0</v>
      </c>
      <c r="T27" s="100" t="n">
        <v>5578802</v>
      </c>
      <c r="U27" s="100" t="n">
        <v>64410420</v>
      </c>
      <c r="V27" s="102" t="n">
        <v>1</v>
      </c>
      <c r="W27" s="103" t="n">
        <v>0</v>
      </c>
    </row>
    <row r="28" s="93" customFormat="true" ht="12.75" hidden="false" customHeight="false" outlineLevel="0" collapsed="false">
      <c r="A28" s="89" t="n">
        <v>3110116</v>
      </c>
      <c r="B28" s="90" t="s">
        <v>133</v>
      </c>
      <c r="C28" s="100" t="n">
        <v>25000000</v>
      </c>
      <c r="D28" s="101" t="n">
        <v>-1105620</v>
      </c>
      <c r="E28" s="101" t="n">
        <v>23894380</v>
      </c>
      <c r="F28" s="101" t="n">
        <v>23894380</v>
      </c>
      <c r="G28" s="100" t="n">
        <v>23894380</v>
      </c>
      <c r="H28" s="102" t="n">
        <v>1</v>
      </c>
      <c r="I28" s="100" t="n">
        <v>0</v>
      </c>
      <c r="J28" s="100" t="n">
        <v>335861</v>
      </c>
      <c r="K28" s="100" t="n">
        <v>3459784</v>
      </c>
      <c r="L28" s="100" t="n">
        <v>1952106</v>
      </c>
      <c r="M28" s="100" t="n">
        <v>1718138</v>
      </c>
      <c r="N28" s="100" t="n">
        <v>1991283</v>
      </c>
      <c r="O28" s="100" t="n">
        <v>1702436</v>
      </c>
      <c r="P28" s="100" t="n">
        <v>2420312</v>
      </c>
      <c r="Q28" s="100" t="n">
        <v>2056776</v>
      </c>
      <c r="R28" s="100" t="n">
        <v>2056291</v>
      </c>
      <c r="S28" s="100" t="n">
        <v>310422</v>
      </c>
      <c r="T28" s="100" t="n">
        <v>1970707</v>
      </c>
      <c r="U28" s="100" t="n">
        <v>23894380</v>
      </c>
      <c r="V28" s="102" t="n">
        <v>1</v>
      </c>
      <c r="W28" s="103" t="n">
        <v>0</v>
      </c>
    </row>
    <row r="29" s="93" customFormat="true" ht="12.75" hidden="false" customHeight="false" outlineLevel="0" collapsed="false">
      <c r="A29" s="89" t="n">
        <v>3110117</v>
      </c>
      <c r="B29" s="90" t="s">
        <v>134</v>
      </c>
      <c r="C29" s="100" t="n">
        <v>532000</v>
      </c>
      <c r="D29" s="101" t="n">
        <v>-130480</v>
      </c>
      <c r="E29" s="101" t="n">
        <v>401520</v>
      </c>
      <c r="F29" s="101" t="n">
        <v>401520</v>
      </c>
      <c r="G29" s="100" t="n">
        <v>401520</v>
      </c>
      <c r="H29" s="102" t="n">
        <v>1</v>
      </c>
      <c r="I29" s="100" t="n">
        <v>0</v>
      </c>
      <c r="J29" s="100"/>
      <c r="K29" s="100" t="n">
        <v>64944</v>
      </c>
      <c r="L29" s="100" t="n">
        <v>32472</v>
      </c>
      <c r="M29" s="100" t="n">
        <v>33754</v>
      </c>
      <c r="N29" s="100" t="n">
        <v>19007</v>
      </c>
      <c r="O29" s="100" t="n">
        <v>32472</v>
      </c>
      <c r="P29" s="100" t="n">
        <v>34791</v>
      </c>
      <c r="Q29" s="100" t="n">
        <v>48703</v>
      </c>
      <c r="R29" s="100" t="n">
        <v>34791</v>
      </c>
      <c r="S29" s="100" t="n">
        <v>0</v>
      </c>
      <c r="T29" s="100" t="n">
        <v>34791</v>
      </c>
      <c r="U29" s="100" t="n">
        <v>401520</v>
      </c>
      <c r="V29" s="102" t="n">
        <v>1</v>
      </c>
      <c r="W29" s="103" t="n">
        <v>0</v>
      </c>
    </row>
    <row r="30" s="93" customFormat="true" ht="12.75" hidden="false" customHeight="false" outlineLevel="0" collapsed="false">
      <c r="A30" s="89" t="n">
        <v>3110118</v>
      </c>
      <c r="B30" s="90" t="s">
        <v>135</v>
      </c>
      <c r="C30" s="100" t="n">
        <v>3700000</v>
      </c>
      <c r="D30" s="101" t="n">
        <v>514832</v>
      </c>
      <c r="E30" s="101" t="n">
        <v>4214832</v>
      </c>
      <c r="F30" s="101" t="n">
        <v>4214832</v>
      </c>
      <c r="G30" s="100" t="n">
        <v>4214832</v>
      </c>
      <c r="H30" s="102" t="n">
        <v>1</v>
      </c>
      <c r="I30" s="100" t="n">
        <v>0</v>
      </c>
      <c r="J30" s="100"/>
      <c r="K30" s="100" t="n">
        <v>641205</v>
      </c>
      <c r="L30" s="100" t="n">
        <v>303472</v>
      </c>
      <c r="M30" s="100" t="n">
        <v>348953</v>
      </c>
      <c r="N30" s="100" t="n">
        <v>293390</v>
      </c>
      <c r="O30" s="100" t="n">
        <v>402622</v>
      </c>
      <c r="P30" s="100" t="n">
        <v>489822</v>
      </c>
      <c r="Q30" s="100" t="n">
        <v>392302</v>
      </c>
      <c r="R30" s="100" t="n">
        <v>300930</v>
      </c>
      <c r="S30" s="100" t="n">
        <v>0</v>
      </c>
      <c r="T30" s="100" t="n">
        <v>335707</v>
      </c>
      <c r="U30" s="100" t="n">
        <v>4214832</v>
      </c>
      <c r="V30" s="102" t="n">
        <v>1</v>
      </c>
      <c r="W30" s="103" t="n">
        <v>0</v>
      </c>
    </row>
    <row r="31" s="93" customFormat="true" ht="12.75" hidden="true" customHeight="false" outlineLevel="0" collapsed="false">
      <c r="A31" s="89" t="n">
        <v>3110119</v>
      </c>
      <c r="B31" s="90" t="s">
        <v>136</v>
      </c>
      <c r="C31" s="100"/>
      <c r="D31" s="101" t="n">
        <v>0</v>
      </c>
      <c r="E31" s="101" t="n">
        <v>0</v>
      </c>
      <c r="F31" s="101" t="n">
        <v>0</v>
      </c>
      <c r="G31" s="100" t="n">
        <v>0</v>
      </c>
      <c r="H31" s="102" t="s">
        <v>23</v>
      </c>
      <c r="I31" s="100" t="n">
        <v>0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 t="n">
        <v>0</v>
      </c>
      <c r="V31" s="102" t="s">
        <v>23</v>
      </c>
      <c r="W31" s="103" t="n">
        <v>0</v>
      </c>
    </row>
    <row r="32" s="93" customFormat="true" ht="12.75" hidden="true" customHeight="false" outlineLevel="0" collapsed="false">
      <c r="A32" s="89" t="n">
        <v>3110120</v>
      </c>
      <c r="B32" s="90" t="s">
        <v>137</v>
      </c>
      <c r="C32" s="100"/>
      <c r="D32" s="101" t="n">
        <v>0</v>
      </c>
      <c r="E32" s="101" t="n">
        <v>0</v>
      </c>
      <c r="F32" s="101" t="n">
        <v>0</v>
      </c>
      <c r="G32" s="100" t="n">
        <v>0</v>
      </c>
      <c r="H32" s="102" t="s">
        <v>23</v>
      </c>
      <c r="I32" s="100" t="n">
        <v>0</v>
      </c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 t="n">
        <v>0</v>
      </c>
      <c r="V32" s="102" t="s">
        <v>23</v>
      </c>
      <c r="W32" s="103" t="n">
        <v>0</v>
      </c>
    </row>
    <row r="33" s="93" customFormat="true" ht="12.75" hidden="false" customHeight="false" outlineLevel="0" collapsed="false">
      <c r="A33" s="89" t="n">
        <v>3110121</v>
      </c>
      <c r="B33" s="90" t="s">
        <v>138</v>
      </c>
      <c r="C33" s="100" t="n">
        <v>7000000</v>
      </c>
      <c r="D33" s="101" t="n">
        <v>-3602742</v>
      </c>
      <c r="E33" s="101" t="n">
        <v>3397258</v>
      </c>
      <c r="F33" s="101" t="n">
        <v>3397258</v>
      </c>
      <c r="G33" s="100" t="n">
        <v>3397258</v>
      </c>
      <c r="H33" s="102" t="n">
        <v>1</v>
      </c>
      <c r="I33" s="100" t="n">
        <v>0</v>
      </c>
      <c r="J33" s="100"/>
      <c r="K33" s="100"/>
      <c r="L33" s="100" t="n">
        <v>803821</v>
      </c>
      <c r="M33" s="100" t="n">
        <v>2593437</v>
      </c>
      <c r="N33" s="100"/>
      <c r="O33" s="100"/>
      <c r="P33" s="100"/>
      <c r="Q33" s="100"/>
      <c r="R33" s="100"/>
      <c r="S33" s="100"/>
      <c r="T33" s="100"/>
      <c r="U33" s="100" t="n">
        <v>3397258</v>
      </c>
      <c r="V33" s="102" t="n">
        <v>1</v>
      </c>
      <c r="W33" s="103" t="n">
        <v>0</v>
      </c>
    </row>
    <row r="34" s="93" customFormat="true" ht="12.75" hidden="true" customHeight="false" outlineLevel="0" collapsed="false">
      <c r="A34" s="89" t="n">
        <v>3110122</v>
      </c>
      <c r="B34" s="90" t="s">
        <v>139</v>
      </c>
      <c r="C34" s="100"/>
      <c r="D34" s="101" t="n">
        <v>0</v>
      </c>
      <c r="E34" s="101" t="n">
        <v>0</v>
      </c>
      <c r="F34" s="101" t="n">
        <v>0</v>
      </c>
      <c r="G34" s="100" t="n">
        <v>0</v>
      </c>
      <c r="H34" s="102" t="s">
        <v>23</v>
      </c>
      <c r="I34" s="100" t="n">
        <v>0</v>
      </c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 t="n">
        <v>0</v>
      </c>
      <c r="V34" s="102" t="s">
        <v>23</v>
      </c>
      <c r="W34" s="103" t="n">
        <v>0</v>
      </c>
    </row>
    <row r="35" s="93" customFormat="true" ht="12.75" hidden="true" customHeight="false" outlineLevel="0" collapsed="false">
      <c r="A35" s="89" t="n">
        <v>3110123</v>
      </c>
      <c r="B35" s="90" t="s">
        <v>140</v>
      </c>
      <c r="C35" s="100"/>
      <c r="D35" s="101" t="n">
        <v>0</v>
      </c>
      <c r="E35" s="101" t="n">
        <v>0</v>
      </c>
      <c r="F35" s="101" t="n">
        <v>0</v>
      </c>
      <c r="G35" s="100" t="n">
        <v>0</v>
      </c>
      <c r="H35" s="102" t="s">
        <v>23</v>
      </c>
      <c r="I35" s="100" t="n">
        <v>0</v>
      </c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 t="n">
        <v>0</v>
      </c>
      <c r="V35" s="102" t="s">
        <v>23</v>
      </c>
      <c r="W35" s="103" t="n">
        <v>0</v>
      </c>
    </row>
    <row r="36" s="93" customFormat="true" ht="12.75" hidden="true" customHeight="false" outlineLevel="0" collapsed="false">
      <c r="A36" s="89" t="n">
        <v>3110124</v>
      </c>
      <c r="B36" s="90" t="s">
        <v>141</v>
      </c>
      <c r="C36" s="100"/>
      <c r="D36" s="101" t="n">
        <v>0</v>
      </c>
      <c r="E36" s="101" t="n">
        <v>0</v>
      </c>
      <c r="F36" s="101" t="n">
        <v>0</v>
      </c>
      <c r="G36" s="100" t="n">
        <v>0</v>
      </c>
      <c r="H36" s="102" t="s">
        <v>23</v>
      </c>
      <c r="I36" s="100" t="n">
        <v>0</v>
      </c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 t="n">
        <v>0</v>
      </c>
      <c r="V36" s="102" t="s">
        <v>23</v>
      </c>
      <c r="W36" s="103" t="n">
        <v>0</v>
      </c>
    </row>
    <row r="37" s="93" customFormat="true" ht="12.75" hidden="false" customHeight="false" outlineLevel="0" collapsed="false">
      <c r="A37" s="89" t="n">
        <v>3110125</v>
      </c>
      <c r="B37" s="90" t="s">
        <v>142</v>
      </c>
      <c r="C37" s="30" t="n">
        <v>4000000</v>
      </c>
      <c r="D37" s="30" t="n">
        <v>19390</v>
      </c>
      <c r="E37" s="30" t="n">
        <v>4019390</v>
      </c>
      <c r="F37" s="30" t="n">
        <v>4019390</v>
      </c>
      <c r="G37" s="30" t="n">
        <v>4019390</v>
      </c>
      <c r="H37" s="31" t="n">
        <v>1</v>
      </c>
      <c r="I37" s="30" t="n">
        <v>0</v>
      </c>
      <c r="J37" s="30" t="n">
        <v>0</v>
      </c>
      <c r="K37" s="30" t="n">
        <v>0</v>
      </c>
      <c r="L37" s="30" t="n">
        <v>11970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425950</v>
      </c>
      <c r="R37" s="30" t="n">
        <v>0</v>
      </c>
      <c r="S37" s="30" t="n">
        <v>1773500</v>
      </c>
      <c r="T37" s="30" t="n">
        <v>0</v>
      </c>
      <c r="U37" s="30" t="n">
        <v>4019390</v>
      </c>
      <c r="V37" s="31" t="n">
        <v>1</v>
      </c>
      <c r="W37" s="32" t="n">
        <v>0</v>
      </c>
      <c r="X37" s="56"/>
    </row>
    <row r="38" s="93" customFormat="true" ht="12.75" hidden="false" customHeight="false" outlineLevel="0" collapsed="false">
      <c r="A38" s="89" t="n">
        <v>311012501</v>
      </c>
      <c r="B38" s="90" t="s">
        <v>143</v>
      </c>
      <c r="C38" s="100" t="n">
        <v>4000000</v>
      </c>
      <c r="D38" s="101" t="n">
        <v>19390</v>
      </c>
      <c r="E38" s="101" t="n">
        <v>4019390</v>
      </c>
      <c r="F38" s="101" t="n">
        <v>4019390</v>
      </c>
      <c r="G38" s="100" t="n">
        <v>4019390</v>
      </c>
      <c r="H38" s="102" t="n">
        <v>1</v>
      </c>
      <c r="I38" s="100" t="n">
        <v>0</v>
      </c>
      <c r="J38" s="100"/>
      <c r="K38" s="100"/>
      <c r="L38" s="100" t="n">
        <v>119700</v>
      </c>
      <c r="M38" s="100"/>
      <c r="N38" s="100"/>
      <c r="O38" s="100"/>
      <c r="P38" s="100"/>
      <c r="Q38" s="100" t="n">
        <v>425950</v>
      </c>
      <c r="R38" s="100" t="n">
        <v>0</v>
      </c>
      <c r="S38" s="100" t="n">
        <v>1773500</v>
      </c>
      <c r="T38" s="100"/>
      <c r="U38" s="100" t="n">
        <v>4019390</v>
      </c>
      <c r="V38" s="102" t="n">
        <v>1</v>
      </c>
      <c r="W38" s="103" t="n">
        <v>0</v>
      </c>
    </row>
    <row r="39" customFormat="false" ht="12.75" hidden="false" customHeight="false" outlineLevel="0" collapsed="false">
      <c r="A39" s="89" t="n">
        <v>3110126</v>
      </c>
      <c r="B39" s="90" t="s">
        <v>144</v>
      </c>
      <c r="C39" s="100" t="n">
        <v>3000000</v>
      </c>
      <c r="D39" s="101" t="n">
        <v>-316791</v>
      </c>
      <c r="E39" s="101" t="n">
        <v>2683209</v>
      </c>
      <c r="F39" s="101" t="n">
        <v>2683209</v>
      </c>
      <c r="G39" s="100" t="n">
        <v>2683209</v>
      </c>
      <c r="H39" s="102" t="n">
        <v>1</v>
      </c>
      <c r="I39" s="100" t="n">
        <v>0</v>
      </c>
      <c r="J39" s="100"/>
      <c r="K39" s="100" t="n">
        <v>674573</v>
      </c>
      <c r="L39" s="100" t="n">
        <v>201936</v>
      </c>
      <c r="M39" s="100" t="n">
        <v>375560</v>
      </c>
      <c r="N39" s="100" t="n">
        <v>348799</v>
      </c>
      <c r="O39" s="100" t="n">
        <v>146983</v>
      </c>
      <c r="P39" s="100" t="n">
        <v>188938</v>
      </c>
      <c r="Q39" s="100" t="n">
        <v>47316</v>
      </c>
      <c r="R39" s="100" t="n">
        <v>243132</v>
      </c>
      <c r="S39" s="100" t="n">
        <v>0</v>
      </c>
      <c r="T39" s="100" t="n">
        <v>146475</v>
      </c>
      <c r="U39" s="100" t="n">
        <v>2683209</v>
      </c>
      <c r="V39" s="102" t="n">
        <v>1</v>
      </c>
      <c r="W39" s="103" t="n">
        <v>0</v>
      </c>
    </row>
    <row r="40" customFormat="false" ht="12.75" hidden="true" customHeight="false" outlineLevel="0" collapsed="false">
      <c r="A40" s="89" t="n">
        <v>3110127</v>
      </c>
      <c r="B40" s="90" t="s">
        <v>145</v>
      </c>
      <c r="C40" s="100"/>
      <c r="D40" s="101" t="n">
        <v>0</v>
      </c>
      <c r="E40" s="101" t="n">
        <v>0</v>
      </c>
      <c r="F40" s="101" t="n">
        <v>0</v>
      </c>
      <c r="G40" s="100" t="n">
        <v>0</v>
      </c>
      <c r="H40" s="102" t="s">
        <v>23</v>
      </c>
      <c r="I40" s="100" t="n">
        <v>0</v>
      </c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 t="n">
        <v>0</v>
      </c>
      <c r="V40" s="102" t="s">
        <v>23</v>
      </c>
      <c r="W40" s="103" t="n">
        <v>0</v>
      </c>
    </row>
    <row r="41" customFormat="false" ht="12.75" hidden="true" customHeight="false" outlineLevel="0" collapsed="false">
      <c r="A41" s="89" t="n">
        <v>3110199</v>
      </c>
      <c r="B41" s="90" t="s">
        <v>146</v>
      </c>
      <c r="C41" s="100" t="n">
        <v>0</v>
      </c>
      <c r="D41" s="101" t="n">
        <v>0</v>
      </c>
      <c r="E41" s="101" t="n">
        <v>0</v>
      </c>
      <c r="F41" s="101" t="n">
        <v>0</v>
      </c>
      <c r="G41" s="100" t="n">
        <v>0</v>
      </c>
      <c r="H41" s="102" t="s">
        <v>23</v>
      </c>
      <c r="I41" s="100" t="n">
        <v>0</v>
      </c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 t="n">
        <v>0</v>
      </c>
      <c r="V41" s="102" t="s">
        <v>23</v>
      </c>
      <c r="W41" s="103" t="n">
        <v>0</v>
      </c>
    </row>
    <row r="42" customFormat="false" ht="12.75" hidden="false" customHeight="false" outlineLevel="0" collapsed="false">
      <c r="A42" s="89" t="n">
        <v>31102</v>
      </c>
      <c r="B42" s="105" t="s">
        <v>147</v>
      </c>
      <c r="C42" s="30" t="n">
        <v>1942517000</v>
      </c>
      <c r="D42" s="30" t="n">
        <v>89311085</v>
      </c>
      <c r="E42" s="30" t="n">
        <v>2031828085</v>
      </c>
      <c r="F42" s="30" t="n">
        <v>2031828085</v>
      </c>
      <c r="G42" s="30" t="n">
        <v>1981457901.19</v>
      </c>
      <c r="H42" s="31" t="n">
        <v>0.975209426337859</v>
      </c>
      <c r="I42" s="30" t="n">
        <v>50370183.81</v>
      </c>
      <c r="J42" s="30" t="n">
        <v>33024316</v>
      </c>
      <c r="K42" s="30" t="n">
        <v>35308722</v>
      </c>
      <c r="L42" s="30" t="n">
        <v>62443660</v>
      </c>
      <c r="M42" s="30" t="n">
        <v>182310431</v>
      </c>
      <c r="N42" s="30" t="n">
        <v>104806402</v>
      </c>
      <c r="O42" s="30" t="n">
        <v>45059039</v>
      </c>
      <c r="P42" s="30" t="n">
        <v>236482338</v>
      </c>
      <c r="Q42" s="30" t="n">
        <v>127960647</v>
      </c>
      <c r="R42" s="30" t="n">
        <v>169663062</v>
      </c>
      <c r="S42" s="30" t="n">
        <v>83782232</v>
      </c>
      <c r="T42" s="30" t="n">
        <v>121938088.19</v>
      </c>
      <c r="U42" s="30" t="n">
        <v>1368509139.19</v>
      </c>
      <c r="V42" s="31" t="n">
        <v>0.690657691171797</v>
      </c>
      <c r="W42" s="32" t="n">
        <v>612948762</v>
      </c>
    </row>
    <row r="43" customFormat="false" ht="12.75" hidden="false" customHeight="false" outlineLevel="0" collapsed="false">
      <c r="A43" s="89" t="n">
        <v>3110201</v>
      </c>
      <c r="B43" s="90" t="s">
        <v>148</v>
      </c>
      <c r="C43" s="100" t="n">
        <v>12000000</v>
      </c>
      <c r="D43" s="101" t="n">
        <v>0</v>
      </c>
      <c r="E43" s="101" t="n">
        <v>12000000</v>
      </c>
      <c r="F43" s="101" t="n">
        <v>12000000</v>
      </c>
      <c r="G43" s="100" t="n">
        <v>12000000</v>
      </c>
      <c r="H43" s="102" t="n">
        <v>1</v>
      </c>
      <c r="I43" s="100" t="n">
        <v>0</v>
      </c>
      <c r="J43" s="100"/>
      <c r="K43" s="100"/>
      <c r="L43" s="100"/>
      <c r="M43" s="100"/>
      <c r="N43" s="100"/>
      <c r="O43" s="100"/>
      <c r="P43" s="100" t="n">
        <v>3000000</v>
      </c>
      <c r="Q43" s="100"/>
      <c r="R43" s="100"/>
      <c r="S43" s="100"/>
      <c r="T43" s="100"/>
      <c r="U43" s="100" t="n">
        <v>3000000</v>
      </c>
      <c r="V43" s="102" t="n">
        <v>0.25</v>
      </c>
      <c r="W43" s="103" t="n">
        <v>9000000</v>
      </c>
    </row>
    <row r="44" customFormat="false" ht="12.75" hidden="false" customHeight="false" outlineLevel="0" collapsed="false">
      <c r="A44" s="89" t="n">
        <v>3110202</v>
      </c>
      <c r="B44" s="90" t="s">
        <v>149</v>
      </c>
      <c r="C44" s="100" t="n">
        <v>80000000</v>
      </c>
      <c r="D44" s="101" t="n">
        <v>-29773506</v>
      </c>
      <c r="E44" s="101" t="n">
        <v>50226494</v>
      </c>
      <c r="F44" s="101" t="n">
        <v>50226494</v>
      </c>
      <c r="G44" s="100" t="n">
        <v>50050858</v>
      </c>
      <c r="H44" s="102" t="n">
        <v>0.99650312044476</v>
      </c>
      <c r="I44" s="100" t="n">
        <v>175636</v>
      </c>
      <c r="J44" s="100"/>
      <c r="K44" s="100"/>
      <c r="L44" s="100"/>
      <c r="M44" s="100"/>
      <c r="N44" s="100"/>
      <c r="O44" s="100"/>
      <c r="P44" s="100" t="n">
        <v>2226494</v>
      </c>
      <c r="Q44" s="100" t="n">
        <v>0</v>
      </c>
      <c r="R44" s="100"/>
      <c r="S44" s="100"/>
      <c r="T44" s="100"/>
      <c r="U44" s="100" t="n">
        <v>2226494</v>
      </c>
      <c r="V44" s="102" t="n">
        <v>0.044484632011703</v>
      </c>
      <c r="W44" s="103" t="n">
        <v>47824364</v>
      </c>
    </row>
    <row r="45" customFormat="false" ht="12.75" hidden="false" customHeight="false" outlineLevel="0" collapsed="false">
      <c r="A45" s="89" t="n">
        <v>3110203</v>
      </c>
      <c r="B45" s="90" t="s">
        <v>150</v>
      </c>
      <c r="C45" s="100" t="n">
        <v>80000000</v>
      </c>
      <c r="D45" s="101" t="n">
        <v>12000000</v>
      </c>
      <c r="E45" s="101" t="n">
        <v>92000000</v>
      </c>
      <c r="F45" s="101" t="n">
        <v>92000000</v>
      </c>
      <c r="G45" s="100" t="n">
        <v>91100185</v>
      </c>
      <c r="H45" s="102" t="n">
        <v>0.990219402173913</v>
      </c>
      <c r="I45" s="100" t="n">
        <v>899815</v>
      </c>
      <c r="J45" s="100"/>
      <c r="K45" s="100"/>
      <c r="L45" s="100" t="n">
        <v>256462</v>
      </c>
      <c r="M45" s="100" t="n">
        <v>4256214</v>
      </c>
      <c r="N45" s="100" t="n">
        <v>8663548</v>
      </c>
      <c r="O45" s="100" t="n">
        <v>0</v>
      </c>
      <c r="P45" s="100" t="n">
        <v>7509890</v>
      </c>
      <c r="Q45" s="100" t="n">
        <v>327680</v>
      </c>
      <c r="R45" s="100" t="n">
        <v>3808295</v>
      </c>
      <c r="S45" s="100" t="n">
        <v>116920</v>
      </c>
      <c r="T45" s="100" t="n">
        <v>4796979</v>
      </c>
      <c r="U45" s="100" t="n">
        <v>43147754</v>
      </c>
      <c r="V45" s="102" t="n">
        <v>0.473629707777213</v>
      </c>
      <c r="W45" s="103" t="n">
        <v>47952431</v>
      </c>
    </row>
    <row r="46" customFormat="false" ht="12.75" hidden="true" customHeight="false" outlineLevel="0" collapsed="false">
      <c r="A46" s="89" t="n">
        <v>3110204</v>
      </c>
      <c r="B46" s="90" t="s">
        <v>151</v>
      </c>
      <c r="C46" s="100"/>
      <c r="D46" s="101" t="n">
        <v>0</v>
      </c>
      <c r="E46" s="101" t="n">
        <v>0</v>
      </c>
      <c r="F46" s="101" t="n">
        <v>0</v>
      </c>
      <c r="G46" s="100" t="n">
        <v>0</v>
      </c>
      <c r="H46" s="102" t="s">
        <v>23</v>
      </c>
      <c r="I46" s="100" t="n">
        <v>0</v>
      </c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 t="n">
        <v>0</v>
      </c>
      <c r="V46" s="102" t="s">
        <v>23</v>
      </c>
      <c r="W46" s="103" t="n">
        <v>0</v>
      </c>
    </row>
    <row r="47" customFormat="false" ht="25.5" hidden="false" customHeight="false" outlineLevel="0" collapsed="false">
      <c r="A47" s="89" t="n">
        <v>3110205</v>
      </c>
      <c r="B47" s="90" t="s">
        <v>152</v>
      </c>
      <c r="C47" s="100" t="n">
        <v>3900000</v>
      </c>
      <c r="D47" s="101" t="n">
        <v>-3016000</v>
      </c>
      <c r="E47" s="101" t="n">
        <v>884000</v>
      </c>
      <c r="F47" s="101" t="n">
        <v>884000</v>
      </c>
      <c r="G47" s="100" t="n">
        <v>655500</v>
      </c>
      <c r="H47" s="102" t="n">
        <v>0.741515837104072</v>
      </c>
      <c r="I47" s="100" t="n">
        <v>228500</v>
      </c>
      <c r="J47" s="100"/>
      <c r="K47" s="100"/>
      <c r="L47" s="100" t="n">
        <v>54000</v>
      </c>
      <c r="M47" s="100"/>
      <c r="N47" s="100" t="n">
        <v>41800</v>
      </c>
      <c r="O47" s="100" t="n">
        <v>0</v>
      </c>
      <c r="P47" s="100" t="n">
        <v>177300</v>
      </c>
      <c r="Q47" s="100" t="n">
        <v>18900</v>
      </c>
      <c r="R47" s="100" t="n">
        <v>47300</v>
      </c>
      <c r="S47" s="100" t="n">
        <v>100000</v>
      </c>
      <c r="T47" s="100" t="n">
        <v>98500</v>
      </c>
      <c r="U47" s="100" t="n">
        <v>655500</v>
      </c>
      <c r="V47" s="102" t="n">
        <v>1</v>
      </c>
      <c r="W47" s="103" t="n">
        <v>0</v>
      </c>
    </row>
    <row r="48" customFormat="false" ht="12.75" hidden="false" customHeight="false" outlineLevel="0" collapsed="false">
      <c r="A48" s="89" t="n">
        <v>3110206</v>
      </c>
      <c r="B48" s="90" t="s">
        <v>153</v>
      </c>
      <c r="C48" s="100" t="n">
        <v>95000000</v>
      </c>
      <c r="D48" s="101" t="n">
        <v>15500000</v>
      </c>
      <c r="E48" s="101" t="n">
        <v>110500000</v>
      </c>
      <c r="F48" s="101" t="n">
        <v>110500000</v>
      </c>
      <c r="G48" s="100" t="n">
        <v>94662718</v>
      </c>
      <c r="H48" s="102" t="n">
        <v>0.856676180995475</v>
      </c>
      <c r="I48" s="100" t="n">
        <v>15837282</v>
      </c>
      <c r="J48" s="100" t="n">
        <v>563000</v>
      </c>
      <c r="K48" s="100" t="n">
        <v>1555360</v>
      </c>
      <c r="L48" s="100" t="n">
        <v>157000</v>
      </c>
      <c r="M48" s="100" t="n">
        <v>361600</v>
      </c>
      <c r="N48" s="100" t="n">
        <v>7910282</v>
      </c>
      <c r="O48" s="100" t="n">
        <v>56300</v>
      </c>
      <c r="P48" s="100" t="n">
        <v>26186612</v>
      </c>
      <c r="Q48" s="100" t="n">
        <v>11657502</v>
      </c>
      <c r="R48" s="100" t="n">
        <v>2778808</v>
      </c>
      <c r="S48" s="100" t="n">
        <v>13701602</v>
      </c>
      <c r="T48" s="100" t="n">
        <v>1273833</v>
      </c>
      <c r="U48" s="100" t="n">
        <v>76331499</v>
      </c>
      <c r="V48" s="102" t="n">
        <v>0.806352285384411</v>
      </c>
      <c r="W48" s="103" t="n">
        <v>18331219</v>
      </c>
    </row>
    <row r="49" customFormat="false" ht="12.75" hidden="false" customHeight="false" outlineLevel="0" collapsed="false">
      <c r="A49" s="89" t="n">
        <v>3110207</v>
      </c>
      <c r="B49" s="90" t="s">
        <v>154</v>
      </c>
      <c r="C49" s="100" t="n">
        <v>100000000</v>
      </c>
      <c r="D49" s="101" t="n">
        <v>-81128050.81</v>
      </c>
      <c r="E49" s="101" t="n">
        <v>18871949.19</v>
      </c>
      <c r="F49" s="101" t="n">
        <v>18871949.19</v>
      </c>
      <c r="G49" s="100" t="n">
        <v>18871949.19</v>
      </c>
      <c r="H49" s="102" t="n">
        <v>1</v>
      </c>
      <c r="I49" s="100" t="n">
        <v>0</v>
      </c>
      <c r="J49" s="100" t="n">
        <v>75000</v>
      </c>
      <c r="K49" s="100"/>
      <c r="L49" s="100"/>
      <c r="M49" s="100"/>
      <c r="N49" s="100"/>
      <c r="O49" s="100"/>
      <c r="P49" s="100"/>
      <c r="Q49" s="100" t="n">
        <v>0</v>
      </c>
      <c r="R49" s="100" t="n">
        <v>4754200</v>
      </c>
      <c r="S49" s="100" t="n">
        <v>0</v>
      </c>
      <c r="T49" s="100" t="n">
        <v>14042749.19</v>
      </c>
      <c r="U49" s="100" t="n">
        <v>18871949.19</v>
      </c>
      <c r="V49" s="102" t="n">
        <v>1</v>
      </c>
      <c r="W49" s="103" t="n">
        <v>0</v>
      </c>
    </row>
    <row r="50" customFormat="false" ht="12.75" hidden="false" customHeight="false" outlineLevel="0" collapsed="false">
      <c r="A50" s="89" t="n">
        <v>3110208</v>
      </c>
      <c r="B50" s="90" t="s">
        <v>155</v>
      </c>
      <c r="C50" s="30" t="n">
        <v>811246768</v>
      </c>
      <c r="D50" s="30" t="n">
        <v>-2523302</v>
      </c>
      <c r="E50" s="30" t="n">
        <v>808723466</v>
      </c>
      <c r="F50" s="30" t="n">
        <v>808723466</v>
      </c>
      <c r="G50" s="30" t="n">
        <v>803653196</v>
      </c>
      <c r="H50" s="31" t="n">
        <v>0.993730526919074</v>
      </c>
      <c r="I50" s="30" t="n">
        <v>5070270</v>
      </c>
      <c r="J50" s="30" t="n">
        <v>0</v>
      </c>
      <c r="K50" s="30" t="n">
        <v>0</v>
      </c>
      <c r="L50" s="30" t="n">
        <v>11575161</v>
      </c>
      <c r="M50" s="30" t="n">
        <v>90747334</v>
      </c>
      <c r="N50" s="30" t="n">
        <v>16830190</v>
      </c>
      <c r="O50" s="30" t="n">
        <v>24104671</v>
      </c>
      <c r="P50" s="30" t="n">
        <v>103690499</v>
      </c>
      <c r="Q50" s="30" t="n">
        <v>7248629</v>
      </c>
      <c r="R50" s="30" t="n">
        <v>102337626</v>
      </c>
      <c r="S50" s="30" t="n">
        <v>8466586</v>
      </c>
      <c r="T50" s="30" t="n">
        <v>56869306</v>
      </c>
      <c r="U50" s="30" t="n">
        <v>497163504</v>
      </c>
      <c r="V50" s="31" t="n">
        <v>0.61862941188378</v>
      </c>
      <c r="W50" s="32" t="n">
        <v>306489692</v>
      </c>
    </row>
    <row r="51" customFormat="false" ht="12.75" hidden="false" customHeight="false" outlineLevel="0" collapsed="false">
      <c r="A51" s="89" t="n">
        <v>311020801</v>
      </c>
      <c r="B51" s="90" t="s">
        <v>156</v>
      </c>
      <c r="C51" s="100" t="n">
        <v>811246768</v>
      </c>
      <c r="D51" s="101" t="n">
        <v>-2523302</v>
      </c>
      <c r="E51" s="101" t="n">
        <v>808723466</v>
      </c>
      <c r="F51" s="101" t="n">
        <v>808723466</v>
      </c>
      <c r="G51" s="100" t="n">
        <v>803653196</v>
      </c>
      <c r="H51" s="102" t="n">
        <v>0.993730526919074</v>
      </c>
      <c r="I51" s="100" t="n">
        <v>5070270</v>
      </c>
      <c r="J51" s="100" t="n">
        <v>0</v>
      </c>
      <c r="K51" s="100"/>
      <c r="L51" s="100" t="n">
        <v>11575161</v>
      </c>
      <c r="M51" s="100" t="n">
        <v>90747334</v>
      </c>
      <c r="N51" s="100" t="n">
        <v>16830190</v>
      </c>
      <c r="O51" s="100" t="n">
        <v>24104671</v>
      </c>
      <c r="P51" s="100" t="n">
        <v>103690499</v>
      </c>
      <c r="Q51" s="100" t="n">
        <v>7248629</v>
      </c>
      <c r="R51" s="100" t="n">
        <v>102337626</v>
      </c>
      <c r="S51" s="100" t="n">
        <v>8466586</v>
      </c>
      <c r="T51" s="100" t="n">
        <v>56869306</v>
      </c>
      <c r="U51" s="100" t="n">
        <v>497163504</v>
      </c>
      <c r="V51" s="102" t="n">
        <v>0.61862941188378</v>
      </c>
      <c r="W51" s="103" t="n">
        <v>306489692</v>
      </c>
    </row>
    <row r="52" customFormat="false" ht="25.5" hidden="false" customHeight="false" outlineLevel="0" collapsed="false">
      <c r="A52" s="89" t="n">
        <v>3110209</v>
      </c>
      <c r="B52" s="90" t="s">
        <v>157</v>
      </c>
      <c r="C52" s="100" t="n">
        <v>91000000</v>
      </c>
      <c r="D52" s="101" t="n">
        <v>29797131</v>
      </c>
      <c r="E52" s="101" t="n">
        <v>120797131</v>
      </c>
      <c r="F52" s="101" t="n">
        <v>120797131</v>
      </c>
      <c r="G52" s="100" t="n">
        <v>118151840</v>
      </c>
      <c r="H52" s="102" t="n">
        <v>0.978101375603035</v>
      </c>
      <c r="I52" s="100" t="n">
        <v>2645291</v>
      </c>
      <c r="J52" s="100" t="n">
        <v>5000000</v>
      </c>
      <c r="K52" s="100" t="n">
        <v>10000000</v>
      </c>
      <c r="L52" s="100" t="n">
        <v>10000000</v>
      </c>
      <c r="M52" s="100" t="n">
        <v>3904406</v>
      </c>
      <c r="N52" s="100" t="n">
        <v>12716906</v>
      </c>
      <c r="O52" s="100" t="n">
        <v>0</v>
      </c>
      <c r="P52" s="100" t="n">
        <v>12008380</v>
      </c>
      <c r="Q52" s="100" t="n">
        <v>11876457</v>
      </c>
      <c r="R52" s="100" t="n">
        <v>18481689</v>
      </c>
      <c r="S52" s="100"/>
      <c r="T52" s="100" t="n">
        <v>10000000</v>
      </c>
      <c r="U52" s="100" t="n">
        <v>104304532</v>
      </c>
      <c r="V52" s="102" t="n">
        <v>0.882800741825096</v>
      </c>
      <c r="W52" s="103" t="n">
        <v>13847308</v>
      </c>
    </row>
    <row r="53" customFormat="false" ht="25.5" hidden="false" customHeight="false" outlineLevel="0" collapsed="false">
      <c r="A53" s="89" t="n">
        <v>3120210</v>
      </c>
      <c r="B53" s="90" t="s">
        <v>158</v>
      </c>
      <c r="C53" s="100" t="n">
        <v>65000000</v>
      </c>
      <c r="D53" s="101" t="n">
        <v>600000</v>
      </c>
      <c r="E53" s="101" t="n">
        <v>65600000</v>
      </c>
      <c r="F53" s="101" t="n">
        <v>65600000</v>
      </c>
      <c r="G53" s="100" t="n">
        <v>65574360</v>
      </c>
      <c r="H53" s="102" t="n">
        <v>0.999609146341463</v>
      </c>
      <c r="I53" s="100" t="n">
        <v>25640</v>
      </c>
      <c r="J53" s="100" t="n">
        <v>0</v>
      </c>
      <c r="K53" s="100"/>
      <c r="L53" s="100" t="n">
        <v>1162172</v>
      </c>
      <c r="M53" s="100" t="n">
        <v>12781211</v>
      </c>
      <c r="N53" s="100" t="n">
        <v>96900</v>
      </c>
      <c r="O53" s="100" t="n">
        <v>0</v>
      </c>
      <c r="P53" s="100" t="n">
        <v>5480606</v>
      </c>
      <c r="Q53" s="100" t="n">
        <v>23607824</v>
      </c>
      <c r="R53" s="100" t="n">
        <v>380656</v>
      </c>
      <c r="S53" s="100" t="n">
        <v>263600</v>
      </c>
      <c r="T53" s="100" t="n">
        <v>244300</v>
      </c>
      <c r="U53" s="100" t="n">
        <v>46386336</v>
      </c>
      <c r="V53" s="102" t="n">
        <v>0.707385264606471</v>
      </c>
      <c r="W53" s="103" t="n">
        <v>19188024</v>
      </c>
    </row>
    <row r="54" customFormat="false" ht="12.75" hidden="false" customHeight="false" outlineLevel="0" collapsed="false">
      <c r="A54" s="89" t="n">
        <v>3110211</v>
      </c>
      <c r="B54" s="90" t="s">
        <v>159</v>
      </c>
      <c r="C54" s="30" t="n">
        <v>65000000</v>
      </c>
      <c r="D54" s="30" t="n">
        <v>7000000</v>
      </c>
      <c r="E54" s="30" t="n">
        <v>72000000</v>
      </c>
      <c r="F54" s="30" t="n">
        <v>72000000</v>
      </c>
      <c r="G54" s="30" t="n">
        <v>66680041</v>
      </c>
      <c r="H54" s="31" t="n">
        <v>0.926111680555556</v>
      </c>
      <c r="I54" s="30" t="n">
        <v>5319959</v>
      </c>
      <c r="J54" s="30" t="n">
        <v>0</v>
      </c>
      <c r="K54" s="30" t="n">
        <v>5641595</v>
      </c>
      <c r="L54" s="30" t="n">
        <v>22192479</v>
      </c>
      <c r="M54" s="30" t="n">
        <v>16644359</v>
      </c>
      <c r="N54" s="30" t="n">
        <v>16644359</v>
      </c>
      <c r="O54" s="30" t="n">
        <v>0</v>
      </c>
      <c r="P54" s="30" t="n">
        <v>4930255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66471626</v>
      </c>
      <c r="V54" s="31" t="n">
        <v>0.996874402041834</v>
      </c>
      <c r="W54" s="32" t="n">
        <v>208415</v>
      </c>
    </row>
    <row r="55" customFormat="false" ht="12.75" hidden="false" customHeight="false" outlineLevel="0" collapsed="false">
      <c r="A55" s="89" t="n">
        <v>311021101</v>
      </c>
      <c r="B55" s="90" t="s">
        <v>160</v>
      </c>
      <c r="C55" s="100" t="n">
        <v>65000000</v>
      </c>
      <c r="D55" s="101" t="n">
        <v>7000000</v>
      </c>
      <c r="E55" s="101" t="n">
        <v>72000000</v>
      </c>
      <c r="F55" s="101" t="n">
        <v>72000000</v>
      </c>
      <c r="G55" s="100" t="n">
        <v>66680041</v>
      </c>
      <c r="H55" s="102" t="n">
        <v>0.926111680555556</v>
      </c>
      <c r="I55" s="100" t="n">
        <v>5319959</v>
      </c>
      <c r="J55" s="100" t="n">
        <v>0</v>
      </c>
      <c r="K55" s="100" t="n">
        <v>5641595</v>
      </c>
      <c r="L55" s="100" t="n">
        <v>22192479</v>
      </c>
      <c r="M55" s="100" t="n">
        <v>16644359</v>
      </c>
      <c r="N55" s="100" t="n">
        <v>16644359</v>
      </c>
      <c r="O55" s="100" t="n">
        <v>0</v>
      </c>
      <c r="P55" s="100" t="n">
        <v>4930255</v>
      </c>
      <c r="Q55" s="100" t="n">
        <v>0</v>
      </c>
      <c r="R55" s="100"/>
      <c r="S55" s="100" t="n">
        <v>0</v>
      </c>
      <c r="T55" s="100"/>
      <c r="U55" s="100" t="n">
        <v>66471626</v>
      </c>
      <c r="V55" s="102" t="n">
        <v>0.996874402041834</v>
      </c>
      <c r="W55" s="103" t="n">
        <v>208415</v>
      </c>
    </row>
    <row r="56" customFormat="false" ht="12.75" hidden="false" customHeight="false" outlineLevel="0" collapsed="false">
      <c r="A56" s="89" t="n">
        <v>3110212</v>
      </c>
      <c r="B56" s="90" t="s">
        <v>161</v>
      </c>
      <c r="C56" s="100" t="n">
        <v>170000000</v>
      </c>
      <c r="D56" s="101" t="n">
        <v>39000000</v>
      </c>
      <c r="E56" s="101" t="n">
        <v>209000000</v>
      </c>
      <c r="F56" s="101" t="n">
        <v>209000000</v>
      </c>
      <c r="G56" s="100" t="n">
        <v>208992165</v>
      </c>
      <c r="H56" s="102" t="n">
        <v>0.999962511961723</v>
      </c>
      <c r="I56" s="100" t="n">
        <v>7835</v>
      </c>
      <c r="J56" s="100" t="n">
        <v>0</v>
      </c>
      <c r="K56" s="100"/>
      <c r="L56" s="100"/>
      <c r="M56" s="100" t="n">
        <v>18850970</v>
      </c>
      <c r="N56" s="100" t="n">
        <v>19142288</v>
      </c>
      <c r="O56" s="100" t="n">
        <v>0</v>
      </c>
      <c r="P56" s="100" t="n">
        <v>40178919</v>
      </c>
      <c r="Q56" s="100" t="n">
        <v>17924297</v>
      </c>
      <c r="R56" s="100" t="n">
        <v>17047776</v>
      </c>
      <c r="S56" s="100" t="n">
        <v>19000854</v>
      </c>
      <c r="T56" s="100" t="n">
        <v>18453015</v>
      </c>
      <c r="U56" s="100" t="n">
        <v>169992165</v>
      </c>
      <c r="V56" s="102" t="n">
        <v>0.813390133548786</v>
      </c>
      <c r="W56" s="103" t="n">
        <v>39000000</v>
      </c>
    </row>
    <row r="57" customFormat="false" ht="12.75" hidden="false" customHeight="false" outlineLevel="0" collapsed="false">
      <c r="A57" s="89" t="n">
        <v>3110213</v>
      </c>
      <c r="B57" s="90" t="s">
        <v>162</v>
      </c>
      <c r="C57" s="100" t="n">
        <v>273753232</v>
      </c>
      <c r="D57" s="101" t="n">
        <v>84095326.81</v>
      </c>
      <c r="E57" s="101" t="n">
        <v>357848558.81</v>
      </c>
      <c r="F57" s="101" t="n">
        <v>357848558.81</v>
      </c>
      <c r="G57" s="100" t="n">
        <v>340686070</v>
      </c>
      <c r="H57" s="102" t="n">
        <v>0.952039798994657</v>
      </c>
      <c r="I57" s="100" t="n">
        <v>17162488.81</v>
      </c>
      <c r="J57" s="100" t="n">
        <v>27386316</v>
      </c>
      <c r="K57" s="100" t="n">
        <v>16218647</v>
      </c>
      <c r="L57" s="100" t="n">
        <v>16020386</v>
      </c>
      <c r="M57" s="100" t="n">
        <v>27499339</v>
      </c>
      <c r="N57" s="100" t="n">
        <v>15697826</v>
      </c>
      <c r="O57" s="100" t="n">
        <v>18812950</v>
      </c>
      <c r="P57" s="100" t="n">
        <v>26013756</v>
      </c>
      <c r="Q57" s="100" t="n">
        <v>54519358</v>
      </c>
      <c r="R57" s="100" t="n">
        <v>19526192</v>
      </c>
      <c r="S57" s="100" t="n">
        <v>42076670</v>
      </c>
      <c r="T57" s="100" t="n">
        <v>15102042</v>
      </c>
      <c r="U57" s="100" t="n">
        <v>313152730</v>
      </c>
      <c r="V57" s="102" t="n">
        <v>0.919182665730947</v>
      </c>
      <c r="W57" s="103" t="n">
        <v>27533340</v>
      </c>
    </row>
    <row r="58" customFormat="false" ht="12.75" hidden="false" customHeight="false" outlineLevel="0" collapsed="false">
      <c r="A58" s="89" t="n">
        <v>3110214</v>
      </c>
      <c r="B58" s="90" t="s">
        <v>163</v>
      </c>
      <c r="C58" s="100" t="n">
        <v>4000000</v>
      </c>
      <c r="D58" s="101" t="n">
        <v>-334000</v>
      </c>
      <c r="E58" s="101" t="n">
        <v>3666000</v>
      </c>
      <c r="F58" s="101" t="n">
        <v>3666000</v>
      </c>
      <c r="G58" s="100" t="n">
        <v>3666000</v>
      </c>
      <c r="H58" s="102" t="n">
        <v>1</v>
      </c>
      <c r="I58" s="100" t="n">
        <v>0</v>
      </c>
      <c r="J58" s="100"/>
      <c r="K58" s="100"/>
      <c r="L58" s="100" t="n">
        <v>1026000</v>
      </c>
      <c r="M58" s="100" t="n">
        <v>480000</v>
      </c>
      <c r="N58" s="100"/>
      <c r="O58" s="100"/>
      <c r="P58" s="100"/>
      <c r="Q58" s="100" t="n">
        <v>780000</v>
      </c>
      <c r="R58" s="100"/>
      <c r="S58" s="100" t="n">
        <v>0</v>
      </c>
      <c r="T58" s="100" t="n">
        <v>900000</v>
      </c>
      <c r="U58" s="100" t="n">
        <v>3186000</v>
      </c>
      <c r="V58" s="102" t="n">
        <v>0.869067103109656</v>
      </c>
      <c r="W58" s="103" t="n">
        <v>480000</v>
      </c>
    </row>
    <row r="59" customFormat="false" ht="12.75" hidden="false" customHeight="false" outlineLevel="0" collapsed="false">
      <c r="A59" s="89" t="n">
        <v>3110215</v>
      </c>
      <c r="B59" s="90" t="s">
        <v>164</v>
      </c>
      <c r="C59" s="100" t="n">
        <v>7000000</v>
      </c>
      <c r="D59" s="101" t="n">
        <v>6146120</v>
      </c>
      <c r="E59" s="101" t="n">
        <v>13146120</v>
      </c>
      <c r="F59" s="101" t="n">
        <v>13146120</v>
      </c>
      <c r="G59" s="100" t="n">
        <v>13122767</v>
      </c>
      <c r="H59" s="102" t="n">
        <v>0.998223582319346</v>
      </c>
      <c r="I59" s="100" t="n">
        <v>23353</v>
      </c>
      <c r="J59" s="100"/>
      <c r="K59" s="100" t="n">
        <v>1893120</v>
      </c>
      <c r="L59" s="100"/>
      <c r="M59" s="100" t="n">
        <v>0</v>
      </c>
      <c r="N59" s="100" t="n">
        <v>1256733</v>
      </c>
      <c r="O59" s="100" t="n">
        <v>100000</v>
      </c>
      <c r="P59" s="100" t="n">
        <v>1077506</v>
      </c>
      <c r="Q59" s="100"/>
      <c r="R59" s="100" t="n">
        <v>500520</v>
      </c>
      <c r="S59" s="100" t="n">
        <v>0</v>
      </c>
      <c r="T59" s="100"/>
      <c r="U59" s="100" t="n">
        <v>4827879</v>
      </c>
      <c r="V59" s="102" t="n">
        <v>0.367900992222143</v>
      </c>
      <c r="W59" s="103" t="n">
        <v>8294888</v>
      </c>
    </row>
    <row r="60" customFormat="false" ht="12.75" hidden="false" customHeight="false" outlineLevel="0" collapsed="false">
      <c r="A60" s="89" t="n">
        <v>3110216</v>
      </c>
      <c r="B60" s="90" t="s">
        <v>165</v>
      </c>
      <c r="C60" s="100" t="n">
        <v>7000000</v>
      </c>
      <c r="D60" s="101" t="n">
        <v>-226690</v>
      </c>
      <c r="E60" s="101" t="n">
        <v>6773310</v>
      </c>
      <c r="F60" s="101" t="n">
        <v>6773310</v>
      </c>
      <c r="G60" s="100" t="n">
        <v>6773310</v>
      </c>
      <c r="H60" s="102" t="n">
        <v>1</v>
      </c>
      <c r="I60" s="100" t="n">
        <v>0</v>
      </c>
      <c r="J60" s="100"/>
      <c r="K60" s="100"/>
      <c r="L60" s="100"/>
      <c r="M60" s="100" t="n">
        <v>6295998</v>
      </c>
      <c r="N60" s="100"/>
      <c r="O60" s="100"/>
      <c r="P60" s="100" t="n">
        <v>313513</v>
      </c>
      <c r="Q60" s="100" t="n">
        <v>0</v>
      </c>
      <c r="R60" s="100"/>
      <c r="S60" s="100"/>
      <c r="T60" s="100"/>
      <c r="U60" s="100" t="n">
        <v>6609511</v>
      </c>
      <c r="V60" s="102" t="n">
        <v>0.975816993464052</v>
      </c>
      <c r="W60" s="103" t="n">
        <v>163799</v>
      </c>
    </row>
    <row r="61" customFormat="false" ht="25.5" hidden="false" customHeight="false" outlineLevel="0" collapsed="false">
      <c r="A61" s="89" t="n">
        <v>3110217</v>
      </c>
      <c r="B61" s="90" t="s">
        <v>166</v>
      </c>
      <c r="C61" s="100" t="n">
        <v>6617000</v>
      </c>
      <c r="D61" s="101" t="n">
        <v>0</v>
      </c>
      <c r="E61" s="101" t="n">
        <v>6617000</v>
      </c>
      <c r="F61" s="101" t="n">
        <v>6617000</v>
      </c>
      <c r="G61" s="100" t="n">
        <v>5993230</v>
      </c>
      <c r="H61" s="102" t="n">
        <v>0.905732204926704</v>
      </c>
      <c r="I61" s="100" t="n">
        <v>623770</v>
      </c>
      <c r="J61" s="100"/>
      <c r="K61" s="100"/>
      <c r="L61" s="100"/>
      <c r="M61" s="100" t="n">
        <v>489000</v>
      </c>
      <c r="N61" s="100" t="n">
        <v>12000</v>
      </c>
      <c r="O61" s="100" t="n">
        <v>1582018</v>
      </c>
      <c r="P61" s="100" t="n">
        <v>3414848</v>
      </c>
      <c r="Q61" s="100" t="n">
        <v>0</v>
      </c>
      <c r="R61" s="100"/>
      <c r="S61" s="100" t="n">
        <v>56000</v>
      </c>
      <c r="T61" s="100" t="n">
        <v>157364</v>
      </c>
      <c r="U61" s="100" t="n">
        <v>5711230</v>
      </c>
      <c r="V61" s="102" t="n">
        <v>0.952946908428343</v>
      </c>
      <c r="W61" s="103" t="n">
        <v>282000</v>
      </c>
    </row>
    <row r="62" customFormat="false" ht="12.75" hidden="false" customHeight="false" outlineLevel="0" collapsed="false">
      <c r="A62" s="89" t="n">
        <v>3110218</v>
      </c>
      <c r="B62" s="90" t="s">
        <v>167</v>
      </c>
      <c r="C62" s="100"/>
      <c r="D62" s="101" t="n">
        <v>1000000</v>
      </c>
      <c r="E62" s="101" t="n">
        <v>1000000</v>
      </c>
      <c r="F62" s="101" t="n">
        <v>1000000</v>
      </c>
      <c r="G62" s="100" t="n">
        <v>0</v>
      </c>
      <c r="H62" s="102" t="n">
        <v>0</v>
      </c>
      <c r="I62" s="100" t="n">
        <v>1000000</v>
      </c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 t="n">
        <v>0</v>
      </c>
      <c r="V62" s="102" t="s">
        <v>23</v>
      </c>
      <c r="W62" s="103" t="n">
        <v>0</v>
      </c>
    </row>
    <row r="63" customFormat="false" ht="12.75" hidden="false" customHeight="false" outlineLevel="0" collapsed="false">
      <c r="A63" s="89" t="n">
        <v>3110219</v>
      </c>
      <c r="B63" s="90" t="s">
        <v>168</v>
      </c>
      <c r="C63" s="100" t="n">
        <v>10000000</v>
      </c>
      <c r="D63" s="101" t="n">
        <v>0</v>
      </c>
      <c r="E63" s="101" t="n">
        <v>10000000</v>
      </c>
      <c r="F63" s="101" t="n">
        <v>10000000</v>
      </c>
      <c r="G63" s="100" t="n">
        <v>8649656</v>
      </c>
      <c r="H63" s="102" t="n">
        <v>0.8649656</v>
      </c>
      <c r="I63" s="100" t="n">
        <v>1350344</v>
      </c>
      <c r="J63" s="100"/>
      <c r="K63" s="100"/>
      <c r="L63" s="100"/>
      <c r="M63" s="100" t="n">
        <v>0</v>
      </c>
      <c r="N63" s="100"/>
      <c r="O63" s="100" t="n">
        <v>403100</v>
      </c>
      <c r="P63" s="100" t="n">
        <v>273760</v>
      </c>
      <c r="Q63" s="100"/>
      <c r="R63" s="100"/>
      <c r="S63" s="100"/>
      <c r="T63" s="100"/>
      <c r="U63" s="100" t="n">
        <v>676860</v>
      </c>
      <c r="V63" s="102" t="n">
        <v>0.0782528230024408</v>
      </c>
      <c r="W63" s="103" t="n">
        <v>7972796</v>
      </c>
    </row>
    <row r="64" customFormat="false" ht="25.5" hidden="false" customHeight="false" outlineLevel="0" collapsed="false">
      <c r="A64" s="89" t="n">
        <v>3110220</v>
      </c>
      <c r="B64" s="90" t="s">
        <v>169</v>
      </c>
      <c r="C64" s="30" t="n">
        <v>60000000</v>
      </c>
      <c r="D64" s="30" t="n">
        <v>12174056</v>
      </c>
      <c r="E64" s="30" t="n">
        <v>72174056</v>
      </c>
      <c r="F64" s="30" t="n">
        <v>72174056</v>
      </c>
      <c r="G64" s="30" t="n">
        <v>72174056</v>
      </c>
      <c r="H64" s="31" t="n">
        <v>1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579357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5793570</v>
      </c>
      <c r="V64" s="31" t="n">
        <v>0.0802721964247097</v>
      </c>
      <c r="W64" s="32" t="n">
        <v>66380486</v>
      </c>
    </row>
    <row r="65" customFormat="false" ht="25.5" hidden="false" customHeight="false" outlineLevel="0" collapsed="false">
      <c r="A65" s="89" t="n">
        <v>311022099</v>
      </c>
      <c r="B65" s="90" t="s">
        <v>170</v>
      </c>
      <c r="C65" s="100" t="n">
        <v>60000000</v>
      </c>
      <c r="D65" s="101" t="n">
        <v>12174056</v>
      </c>
      <c r="E65" s="101" t="n">
        <v>72174056</v>
      </c>
      <c r="F65" s="101" t="n">
        <v>72174056</v>
      </c>
      <c r="G65" s="100" t="n">
        <v>72174056</v>
      </c>
      <c r="H65" s="102" t="n">
        <v>1</v>
      </c>
      <c r="I65" s="100" t="n">
        <v>0</v>
      </c>
      <c r="J65" s="100"/>
      <c r="K65" s="100"/>
      <c r="L65" s="100"/>
      <c r="M65" s="100"/>
      <c r="N65" s="100" t="n">
        <v>5793570</v>
      </c>
      <c r="O65" s="100"/>
      <c r="P65" s="100"/>
      <c r="Q65" s="100" t="n">
        <v>0</v>
      </c>
      <c r="R65" s="100"/>
      <c r="S65" s="100" t="n">
        <v>0</v>
      </c>
      <c r="T65" s="100"/>
      <c r="U65" s="100" t="n">
        <v>5793570</v>
      </c>
      <c r="V65" s="102" t="n">
        <v>0.0802721964247097</v>
      </c>
      <c r="W65" s="103" t="n">
        <v>66380486</v>
      </c>
    </row>
    <row r="66" customFormat="false" ht="12.75" hidden="true" customHeight="false" outlineLevel="0" collapsed="false">
      <c r="A66" s="89" t="n">
        <v>3110224</v>
      </c>
      <c r="B66" s="90" t="s">
        <v>171</v>
      </c>
      <c r="C66" s="100"/>
      <c r="D66" s="101" t="n">
        <v>0</v>
      </c>
      <c r="E66" s="101" t="n">
        <v>0</v>
      </c>
      <c r="F66" s="101" t="n">
        <v>0</v>
      </c>
      <c r="G66" s="100" t="n">
        <v>0</v>
      </c>
      <c r="H66" s="102"/>
      <c r="I66" s="100" t="n">
        <v>0</v>
      </c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 t="n">
        <v>0</v>
      </c>
      <c r="V66" s="102"/>
      <c r="W66" s="103" t="n">
        <v>0</v>
      </c>
    </row>
    <row r="67" customFormat="false" ht="12.75" hidden="true" customHeight="false" outlineLevel="0" collapsed="false">
      <c r="A67" s="89" t="n">
        <v>3110225</v>
      </c>
      <c r="B67" s="90" t="s">
        <v>172</v>
      </c>
      <c r="C67" s="100"/>
      <c r="D67" s="101" t="n">
        <v>0</v>
      </c>
      <c r="E67" s="101" t="n">
        <v>0</v>
      </c>
      <c r="F67" s="101" t="n">
        <v>0</v>
      </c>
      <c r="G67" s="100" t="n">
        <v>0</v>
      </c>
      <c r="H67" s="102"/>
      <c r="I67" s="100" t="n">
        <v>0</v>
      </c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 t="n">
        <v>0</v>
      </c>
      <c r="V67" s="102"/>
      <c r="W67" s="103" t="n">
        <v>0</v>
      </c>
    </row>
    <row r="68" customFormat="false" ht="12.75" hidden="false" customHeight="false" outlineLevel="0" collapsed="false">
      <c r="A68" s="89" t="n">
        <v>3110299</v>
      </c>
      <c r="B68" s="90" t="s">
        <v>173</v>
      </c>
      <c r="C68" s="100" t="n">
        <v>1000000</v>
      </c>
      <c r="D68" s="101" t="n">
        <v>-1000000</v>
      </c>
      <c r="E68" s="101" t="n">
        <v>0</v>
      </c>
      <c r="F68" s="101" t="n">
        <v>0</v>
      </c>
      <c r="G68" s="100" t="n">
        <v>0</v>
      </c>
      <c r="H68" s="102" t="s">
        <v>23</v>
      </c>
      <c r="I68" s="100" t="n">
        <v>0</v>
      </c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 t="n">
        <v>0</v>
      </c>
      <c r="V68" s="102" t="s">
        <v>23</v>
      </c>
      <c r="W68" s="103" t="n">
        <v>0</v>
      </c>
    </row>
    <row r="69" customFormat="false" ht="12.75" hidden="false" customHeight="false" outlineLevel="0" collapsed="false">
      <c r="A69" s="89" t="n">
        <v>31103</v>
      </c>
      <c r="B69" s="90" t="s">
        <v>174</v>
      </c>
      <c r="C69" s="30" t="n">
        <v>532863000</v>
      </c>
      <c r="D69" s="30" t="n">
        <v>-4144193</v>
      </c>
      <c r="E69" s="30" t="n">
        <v>528718807</v>
      </c>
      <c r="F69" s="30" t="n">
        <v>528718807</v>
      </c>
      <c r="G69" s="30" t="n">
        <v>505186415</v>
      </c>
      <c r="H69" s="31" t="n">
        <v>0.955491668371842</v>
      </c>
      <c r="I69" s="30" t="n">
        <v>23532392</v>
      </c>
      <c r="J69" s="30" t="n">
        <v>16525073.67</v>
      </c>
      <c r="K69" s="30" t="n">
        <v>28541353.67</v>
      </c>
      <c r="L69" s="30" t="n">
        <v>22145913.67</v>
      </c>
      <c r="M69" s="30" t="n">
        <v>30097036.67</v>
      </c>
      <c r="N69" s="30" t="n">
        <v>102340724.67</v>
      </c>
      <c r="O69" s="30" t="n">
        <v>46179512.67</v>
      </c>
      <c r="P69" s="30" t="n">
        <v>0</v>
      </c>
      <c r="Q69" s="30" t="n">
        <v>39089652.34</v>
      </c>
      <c r="R69" s="30" t="n">
        <v>58227053.67</v>
      </c>
      <c r="S69" s="30" t="n">
        <v>14381966.67</v>
      </c>
      <c r="T69" s="30" t="n">
        <v>19797236.67</v>
      </c>
      <c r="U69" s="30" t="n">
        <v>505186415</v>
      </c>
      <c r="V69" s="31" t="n">
        <v>1</v>
      </c>
      <c r="W69" s="32" t="n">
        <v>0</v>
      </c>
    </row>
    <row r="70" customFormat="false" ht="12.75" hidden="false" customHeight="false" outlineLevel="0" collapsed="false">
      <c r="A70" s="89" t="n">
        <v>3110301</v>
      </c>
      <c r="B70" s="90" t="s">
        <v>175</v>
      </c>
      <c r="C70" s="100" t="n">
        <v>41000000</v>
      </c>
      <c r="D70" s="101" t="n">
        <v>-3095898</v>
      </c>
      <c r="E70" s="101" t="n">
        <v>37904102</v>
      </c>
      <c r="F70" s="101" t="n">
        <v>37904102</v>
      </c>
      <c r="G70" s="100" t="n">
        <v>37904102</v>
      </c>
      <c r="H70" s="102" t="n">
        <v>1</v>
      </c>
      <c r="I70" s="100" t="n">
        <v>0</v>
      </c>
      <c r="J70" s="100"/>
      <c r="K70" s="100" t="n">
        <v>3603574</v>
      </c>
      <c r="L70" s="100" t="n">
        <v>2897443</v>
      </c>
      <c r="M70" s="100" t="n">
        <v>5753276</v>
      </c>
      <c r="N70" s="100" t="n">
        <v>2843614</v>
      </c>
      <c r="O70" s="100" t="n">
        <v>5975047</v>
      </c>
      <c r="P70" s="100" t="n">
        <v>0</v>
      </c>
      <c r="Q70" s="100" t="n">
        <v>3367697</v>
      </c>
      <c r="R70" s="100" t="n">
        <v>5590843</v>
      </c>
      <c r="S70" s="100" t="n">
        <v>0</v>
      </c>
      <c r="T70" s="100" t="n">
        <v>2390698</v>
      </c>
      <c r="U70" s="100" t="n">
        <v>37904102</v>
      </c>
      <c r="V70" s="102" t="n">
        <v>1</v>
      </c>
      <c r="W70" s="103" t="n">
        <v>0</v>
      </c>
    </row>
    <row r="71" customFormat="false" ht="12.75" hidden="false" customHeight="false" outlineLevel="0" collapsed="false">
      <c r="A71" s="89" t="n">
        <v>3110302</v>
      </c>
      <c r="B71" s="90" t="s">
        <v>176</v>
      </c>
      <c r="C71" s="30" t="n">
        <v>169162400</v>
      </c>
      <c r="D71" s="30" t="n">
        <v>4571579</v>
      </c>
      <c r="E71" s="30" t="n">
        <v>173733979</v>
      </c>
      <c r="F71" s="30" t="n">
        <v>173733979</v>
      </c>
      <c r="G71" s="30" t="n">
        <v>173733979</v>
      </c>
      <c r="H71" s="31" t="n">
        <v>1</v>
      </c>
      <c r="I71" s="30" t="n">
        <v>0</v>
      </c>
      <c r="J71" s="30" t="n">
        <v>14096866.67</v>
      </c>
      <c r="K71" s="30" t="n">
        <v>18668445.67</v>
      </c>
      <c r="L71" s="30" t="n">
        <v>14096866.67</v>
      </c>
      <c r="M71" s="30" t="n">
        <v>14096866.67</v>
      </c>
      <c r="N71" s="30" t="n">
        <v>14096866.67</v>
      </c>
      <c r="O71" s="30" t="n">
        <v>14096866.67</v>
      </c>
      <c r="P71" s="30" t="n">
        <v>0</v>
      </c>
      <c r="Q71" s="30" t="n">
        <v>28193733.34</v>
      </c>
      <c r="R71" s="30" t="n">
        <v>14096866.67</v>
      </c>
      <c r="S71" s="30" t="n">
        <v>14096866.67</v>
      </c>
      <c r="T71" s="30" t="n">
        <v>14096866.67</v>
      </c>
      <c r="U71" s="30" t="n">
        <v>173733979</v>
      </c>
      <c r="V71" s="31" t="n">
        <v>1</v>
      </c>
      <c r="W71" s="32" t="n">
        <v>0</v>
      </c>
    </row>
    <row r="72" customFormat="false" ht="12.75" hidden="true" customHeight="false" outlineLevel="0" collapsed="false">
      <c r="A72" s="89" t="n">
        <v>311030201</v>
      </c>
      <c r="B72" s="90" t="s">
        <v>177</v>
      </c>
      <c r="C72" s="100"/>
      <c r="D72" s="101" t="n">
        <v>0</v>
      </c>
      <c r="E72" s="101" t="n">
        <v>0</v>
      </c>
      <c r="F72" s="101" t="n">
        <v>0</v>
      </c>
      <c r="G72" s="100" t="n">
        <v>0</v>
      </c>
      <c r="H72" s="102" t="s">
        <v>23</v>
      </c>
      <c r="I72" s="100" t="n">
        <v>0</v>
      </c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 t="n">
        <v>0</v>
      </c>
      <c r="V72" s="102" t="s">
        <v>23</v>
      </c>
      <c r="W72" s="103" t="n">
        <v>0</v>
      </c>
    </row>
    <row r="73" customFormat="false" ht="12.75" hidden="false" customHeight="false" outlineLevel="0" collapsed="false">
      <c r="A73" s="89" t="n">
        <v>311030202</v>
      </c>
      <c r="B73" s="90" t="s">
        <v>178</v>
      </c>
      <c r="C73" s="100" t="n">
        <v>169162400</v>
      </c>
      <c r="D73" s="101" t="n">
        <v>4571579</v>
      </c>
      <c r="E73" s="101" t="n">
        <v>173733979</v>
      </c>
      <c r="F73" s="101" t="n">
        <v>173733979</v>
      </c>
      <c r="G73" s="100" t="n">
        <v>173733979</v>
      </c>
      <c r="H73" s="102" t="n">
        <v>1</v>
      </c>
      <c r="I73" s="100" t="n">
        <v>0</v>
      </c>
      <c r="J73" s="100" t="n">
        <v>14096866.67</v>
      </c>
      <c r="K73" s="100" t="n">
        <v>18668445.67</v>
      </c>
      <c r="L73" s="100" t="n">
        <v>14096866.67</v>
      </c>
      <c r="M73" s="100" t="n">
        <v>14096866.67</v>
      </c>
      <c r="N73" s="100" t="n">
        <v>14096866.67</v>
      </c>
      <c r="O73" s="100" t="n">
        <v>14096866.67</v>
      </c>
      <c r="P73" s="100"/>
      <c r="Q73" s="100" t="n">
        <v>28193733.34</v>
      </c>
      <c r="R73" s="100" t="n">
        <v>14096866.67</v>
      </c>
      <c r="S73" s="100" t="n">
        <v>14096866.67</v>
      </c>
      <c r="T73" s="100" t="n">
        <v>14096866.67</v>
      </c>
      <c r="U73" s="100" t="n">
        <v>173733979</v>
      </c>
      <c r="V73" s="102" t="n">
        <v>1</v>
      </c>
      <c r="W73" s="103" t="n">
        <v>0</v>
      </c>
    </row>
    <row r="74" customFormat="false" ht="12.75" hidden="true" customHeight="false" outlineLevel="0" collapsed="false">
      <c r="A74" s="89" t="n">
        <v>311030204</v>
      </c>
      <c r="B74" s="90" t="s">
        <v>179</v>
      </c>
      <c r="C74" s="100"/>
      <c r="D74" s="101" t="n">
        <v>0</v>
      </c>
      <c r="E74" s="101" t="n">
        <v>0</v>
      </c>
      <c r="F74" s="101" t="n">
        <v>0</v>
      </c>
      <c r="G74" s="100" t="n">
        <v>0</v>
      </c>
      <c r="H74" s="102" t="s">
        <v>23</v>
      </c>
      <c r="I74" s="100" t="n">
        <v>0</v>
      </c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 t="n">
        <v>0</v>
      </c>
      <c r="V74" s="102" t="s">
        <v>23</v>
      </c>
      <c r="W74" s="103" t="n">
        <v>0</v>
      </c>
    </row>
    <row r="75" customFormat="false" ht="12.75" hidden="false" customHeight="false" outlineLevel="0" collapsed="false">
      <c r="A75" s="89" t="n">
        <v>3110304</v>
      </c>
      <c r="B75" s="90" t="s">
        <v>180</v>
      </c>
      <c r="C75" s="30" t="n">
        <v>269700600</v>
      </c>
      <c r="D75" s="30" t="n">
        <v>0</v>
      </c>
      <c r="E75" s="30" t="n">
        <v>269700600</v>
      </c>
      <c r="F75" s="30" t="n">
        <v>269700600</v>
      </c>
      <c r="G75" s="30" t="n">
        <v>246168208</v>
      </c>
      <c r="H75" s="31" t="n">
        <v>0.912746237865248</v>
      </c>
      <c r="I75" s="30" t="n">
        <v>23532392</v>
      </c>
      <c r="J75" s="30" t="n">
        <v>2428207</v>
      </c>
      <c r="K75" s="30" t="n">
        <v>1764867</v>
      </c>
      <c r="L75" s="30" t="n">
        <v>1529800</v>
      </c>
      <c r="M75" s="30" t="n">
        <v>3055300</v>
      </c>
      <c r="N75" s="30" t="n">
        <v>81845727</v>
      </c>
      <c r="O75" s="30" t="n">
        <v>18638791</v>
      </c>
      <c r="P75" s="30" t="n">
        <v>0</v>
      </c>
      <c r="Q75" s="30" t="n">
        <v>3318600</v>
      </c>
      <c r="R75" s="30" t="n">
        <v>31550789</v>
      </c>
      <c r="S75" s="30" t="n">
        <v>285100</v>
      </c>
      <c r="T75" s="30" t="n">
        <v>321300</v>
      </c>
      <c r="U75" s="30" t="n">
        <v>246168208</v>
      </c>
      <c r="V75" s="31" t="n">
        <v>1</v>
      </c>
      <c r="W75" s="32" t="n">
        <v>0</v>
      </c>
    </row>
    <row r="76" customFormat="false" ht="12.75" hidden="false" customHeight="false" outlineLevel="0" collapsed="false">
      <c r="A76" s="89" t="n">
        <v>311030401</v>
      </c>
      <c r="B76" s="90" t="s">
        <v>181</v>
      </c>
      <c r="C76" s="100" t="n">
        <v>137623600</v>
      </c>
      <c r="D76" s="101" t="n">
        <v>0</v>
      </c>
      <c r="E76" s="101" t="n">
        <v>137623600</v>
      </c>
      <c r="F76" s="101" t="n">
        <v>137623600</v>
      </c>
      <c r="G76" s="100" t="n">
        <v>132549849</v>
      </c>
      <c r="H76" s="102" t="n">
        <v>0.963133132689452</v>
      </c>
      <c r="I76" s="100" t="n">
        <v>5073751</v>
      </c>
      <c r="J76" s="100" t="n">
        <v>2428207</v>
      </c>
      <c r="K76" s="100" t="n">
        <v>33167</v>
      </c>
      <c r="L76" s="100"/>
      <c r="M76" s="100"/>
      <c r="N76" s="100" t="n">
        <v>40714249</v>
      </c>
      <c r="O76" s="100" t="n">
        <v>10177237</v>
      </c>
      <c r="P76" s="100"/>
      <c r="Q76" s="100"/>
      <c r="R76" s="100" t="n">
        <v>10172504</v>
      </c>
      <c r="S76" s="100" t="n">
        <v>0</v>
      </c>
      <c r="T76" s="100"/>
      <c r="U76" s="100" t="n">
        <v>132549849</v>
      </c>
      <c r="V76" s="102" t="n">
        <v>1</v>
      </c>
      <c r="W76" s="103" t="n">
        <v>0</v>
      </c>
    </row>
    <row r="77" customFormat="false" ht="12.75" hidden="false" customHeight="false" outlineLevel="0" collapsed="false">
      <c r="A77" s="89" t="n">
        <v>311030402</v>
      </c>
      <c r="B77" s="90" t="s">
        <v>182</v>
      </c>
      <c r="C77" s="100" t="n">
        <v>101247200</v>
      </c>
      <c r="D77" s="101" t="n">
        <v>0</v>
      </c>
      <c r="E77" s="101" t="n">
        <v>101247200</v>
      </c>
      <c r="F77" s="101" t="n">
        <v>101247200</v>
      </c>
      <c r="G77" s="100" t="n">
        <v>98721059</v>
      </c>
      <c r="H77" s="102" t="n">
        <v>0.97504976927757</v>
      </c>
      <c r="I77" s="100" t="n">
        <v>2526141</v>
      </c>
      <c r="J77" s="100"/>
      <c r="K77" s="100"/>
      <c r="L77" s="100"/>
      <c r="M77" s="100"/>
      <c r="N77" s="100" t="n">
        <v>39764578</v>
      </c>
      <c r="O77" s="100" t="n">
        <v>7092754</v>
      </c>
      <c r="P77" s="100"/>
      <c r="Q77" s="100"/>
      <c r="R77" s="100" t="n">
        <v>19906285</v>
      </c>
      <c r="S77" s="100" t="n">
        <v>0</v>
      </c>
      <c r="T77" s="100"/>
      <c r="U77" s="100" t="n">
        <v>98721059</v>
      </c>
      <c r="V77" s="102" t="n">
        <v>1</v>
      </c>
      <c r="W77" s="103" t="n">
        <v>0</v>
      </c>
    </row>
    <row r="78" customFormat="false" ht="12.75" hidden="false" customHeight="false" outlineLevel="0" collapsed="false">
      <c r="A78" s="89" t="n">
        <v>311030403</v>
      </c>
      <c r="B78" s="90" t="s">
        <v>183</v>
      </c>
      <c r="C78" s="100" t="n">
        <v>30829800</v>
      </c>
      <c r="D78" s="101" t="n">
        <v>0</v>
      </c>
      <c r="E78" s="101" t="n">
        <v>30829800</v>
      </c>
      <c r="F78" s="101" t="n">
        <v>30829800</v>
      </c>
      <c r="G78" s="100" t="n">
        <v>14897300</v>
      </c>
      <c r="H78" s="102" t="n">
        <v>0.483211049049945</v>
      </c>
      <c r="I78" s="100" t="n">
        <v>15932500</v>
      </c>
      <c r="J78" s="100"/>
      <c r="K78" s="100" t="n">
        <v>1731700</v>
      </c>
      <c r="L78" s="100" t="n">
        <v>1529800</v>
      </c>
      <c r="M78" s="100" t="n">
        <v>3055300</v>
      </c>
      <c r="N78" s="100" t="n">
        <v>1366900</v>
      </c>
      <c r="O78" s="100" t="n">
        <v>1368800</v>
      </c>
      <c r="P78" s="100"/>
      <c r="Q78" s="100" t="n">
        <v>3318600</v>
      </c>
      <c r="R78" s="100" t="n">
        <v>1472000</v>
      </c>
      <c r="S78" s="100" t="n">
        <v>285100</v>
      </c>
      <c r="T78" s="100" t="n">
        <v>321300</v>
      </c>
      <c r="U78" s="100" t="n">
        <v>14897300</v>
      </c>
      <c r="V78" s="102" t="n">
        <v>1</v>
      </c>
      <c r="W78" s="103" t="n">
        <v>0</v>
      </c>
    </row>
    <row r="79" customFormat="false" ht="25.5" hidden="false" customHeight="false" outlineLevel="0" collapsed="false">
      <c r="A79" s="89" t="n">
        <v>3110305</v>
      </c>
      <c r="B79" s="90" t="s">
        <v>184</v>
      </c>
      <c r="C79" s="100" t="n">
        <v>31000000</v>
      </c>
      <c r="D79" s="101" t="n">
        <v>-2571926</v>
      </c>
      <c r="E79" s="101" t="n">
        <v>28428074</v>
      </c>
      <c r="F79" s="101" t="n">
        <v>28428074</v>
      </c>
      <c r="G79" s="100" t="n">
        <v>28428074</v>
      </c>
      <c r="H79" s="102" t="n">
        <v>1</v>
      </c>
      <c r="I79" s="100" t="n">
        <v>0</v>
      </c>
      <c r="J79" s="100"/>
      <c r="K79" s="100" t="n">
        <v>2702680</v>
      </c>
      <c r="L79" s="100" t="n">
        <v>2173082</v>
      </c>
      <c r="M79" s="100" t="n">
        <v>4314956</v>
      </c>
      <c r="N79" s="100" t="n">
        <v>2132710</v>
      </c>
      <c r="O79" s="100" t="n">
        <v>4481285</v>
      </c>
      <c r="P79" s="100"/>
      <c r="Q79" s="100" t="n">
        <v>2525773</v>
      </c>
      <c r="R79" s="100" t="n">
        <v>4193133</v>
      </c>
      <c r="S79" s="100" t="n">
        <v>0</v>
      </c>
      <c r="T79" s="100" t="n">
        <v>1793023</v>
      </c>
      <c r="U79" s="100" t="n">
        <v>28428074</v>
      </c>
      <c r="V79" s="102" t="n">
        <v>1</v>
      </c>
      <c r="W79" s="103" t="n">
        <v>0</v>
      </c>
    </row>
    <row r="80" customFormat="false" ht="12.75" hidden="false" customHeight="false" outlineLevel="0" collapsed="false">
      <c r="A80" s="89" t="n">
        <v>3110306</v>
      </c>
      <c r="B80" s="90" t="s">
        <v>185</v>
      </c>
      <c r="C80" s="100" t="n">
        <v>22000000</v>
      </c>
      <c r="D80" s="101" t="n">
        <v>-3047948</v>
      </c>
      <c r="E80" s="101" t="n">
        <v>18952052</v>
      </c>
      <c r="F80" s="101" t="n">
        <v>18952052</v>
      </c>
      <c r="G80" s="100" t="n">
        <v>18952052</v>
      </c>
      <c r="H80" s="102" t="n">
        <v>1</v>
      </c>
      <c r="I80" s="100" t="n">
        <v>0</v>
      </c>
      <c r="J80" s="100"/>
      <c r="K80" s="100" t="n">
        <v>1801787</v>
      </c>
      <c r="L80" s="100" t="n">
        <v>1448722</v>
      </c>
      <c r="M80" s="100" t="n">
        <v>2876638</v>
      </c>
      <c r="N80" s="100" t="n">
        <v>1421807</v>
      </c>
      <c r="O80" s="100" t="n">
        <v>2987523</v>
      </c>
      <c r="P80" s="100"/>
      <c r="Q80" s="100" t="n">
        <v>1683849</v>
      </c>
      <c r="R80" s="100" t="n">
        <v>2795422</v>
      </c>
      <c r="S80" s="100" t="n">
        <v>0</v>
      </c>
      <c r="T80" s="100" t="n">
        <v>1195349</v>
      </c>
      <c r="U80" s="100" t="n">
        <v>18952052</v>
      </c>
      <c r="V80" s="102" t="n">
        <v>1</v>
      </c>
      <c r="W80" s="103" t="n">
        <v>0</v>
      </c>
    </row>
    <row r="81" customFormat="false" ht="12.75" hidden="false" customHeight="false" outlineLevel="0" collapsed="false">
      <c r="A81" s="89" t="n">
        <v>316</v>
      </c>
      <c r="B81" s="90" t="s">
        <v>186</v>
      </c>
      <c r="C81" s="100" t="n">
        <v>400000000</v>
      </c>
      <c r="D81" s="101" t="n">
        <v>-128414319</v>
      </c>
      <c r="E81" s="101" t="n">
        <v>271585681</v>
      </c>
      <c r="F81" s="101" t="n">
        <v>271585681</v>
      </c>
      <c r="G81" s="100" t="n">
        <v>271585681</v>
      </c>
      <c r="H81" s="102" t="n">
        <v>1</v>
      </c>
      <c r="I81" s="100" t="n">
        <v>0</v>
      </c>
      <c r="J81" s="100"/>
      <c r="K81" s="100" t="n">
        <v>24881822</v>
      </c>
      <c r="L81" s="100" t="n">
        <v>81235884</v>
      </c>
      <c r="M81" s="100" t="n">
        <v>95504086</v>
      </c>
      <c r="N81" s="100" t="n">
        <v>13473263</v>
      </c>
      <c r="O81" s="100" t="n">
        <v>36000</v>
      </c>
      <c r="P81" s="100" t="n">
        <v>41735612</v>
      </c>
      <c r="Q81" s="100" t="n">
        <v>0</v>
      </c>
      <c r="R81" s="100" t="n">
        <v>9799166</v>
      </c>
      <c r="S81" s="100" t="n">
        <v>-16202720</v>
      </c>
      <c r="T81" s="100"/>
      <c r="U81" s="100" t="n">
        <v>265287481</v>
      </c>
      <c r="V81" s="102" t="n">
        <v>0.976809528481732</v>
      </c>
      <c r="W81" s="103" t="n">
        <v>6298200</v>
      </c>
    </row>
    <row r="82" customFormat="false" ht="12.75" hidden="false" customHeight="false" outlineLevel="0" collapsed="false">
      <c r="A82" s="89" t="s">
        <v>187</v>
      </c>
      <c r="B82" s="90"/>
      <c r="C82" s="30" t="n">
        <v>4408450148</v>
      </c>
      <c r="D82" s="30" t="n">
        <v>250899841</v>
      </c>
      <c r="E82" s="30" t="n">
        <v>4659349989</v>
      </c>
      <c r="F82" s="30" t="n">
        <v>4659349989</v>
      </c>
      <c r="G82" s="30" t="n">
        <v>4582275807.19</v>
      </c>
      <c r="H82" s="31" t="n">
        <v>0.983458168630397</v>
      </c>
      <c r="I82" s="30" t="n">
        <v>77074181.81</v>
      </c>
      <c r="J82" s="30" t="n">
        <v>57579734.67</v>
      </c>
      <c r="K82" s="30" t="n">
        <v>290172513.67</v>
      </c>
      <c r="L82" s="30" t="n">
        <v>299142811.67</v>
      </c>
      <c r="M82" s="30" t="n">
        <v>433710543.67</v>
      </c>
      <c r="N82" s="30" t="n">
        <v>351046248.67</v>
      </c>
      <c r="O82" s="30" t="n">
        <v>303617540.67</v>
      </c>
      <c r="P82" s="30" t="n">
        <v>429201631</v>
      </c>
      <c r="Q82" s="30" t="n">
        <v>299601266.34</v>
      </c>
      <c r="R82" s="30" t="n">
        <v>380680470.67</v>
      </c>
      <c r="S82" s="30" t="n">
        <v>168608302.67</v>
      </c>
      <c r="T82" s="30" t="n">
        <v>271782911.86</v>
      </c>
      <c r="U82" s="30" t="n">
        <v>3936342757.19</v>
      </c>
      <c r="V82" s="31" t="n">
        <v>0.859036627828802</v>
      </c>
      <c r="W82" s="32" t="n">
        <v>645933050</v>
      </c>
    </row>
    <row r="83" customFormat="false" ht="12.75" hidden="false" customHeight="false" outlineLevel="0" collapsed="false">
      <c r="A83" s="106" t="n">
        <v>33</v>
      </c>
      <c r="B83" s="90" t="s">
        <v>188</v>
      </c>
      <c r="C83" s="30" t="n">
        <v>11816485207</v>
      </c>
      <c r="D83" s="30" t="n">
        <v>1486699350</v>
      </c>
      <c r="E83" s="30" t="n">
        <v>13303184557</v>
      </c>
      <c r="F83" s="30" t="n">
        <v>13303184557</v>
      </c>
      <c r="G83" s="30" t="n">
        <v>13158107353</v>
      </c>
      <c r="H83" s="107" t="n">
        <v>0.98909455075374</v>
      </c>
      <c r="I83" s="30" t="n">
        <v>145077204</v>
      </c>
      <c r="J83" s="30" t="n">
        <v>57150122.67</v>
      </c>
      <c r="K83" s="30" t="n">
        <v>1145143054.67</v>
      </c>
      <c r="L83" s="30" t="n">
        <v>797354876.67</v>
      </c>
      <c r="M83" s="30" t="n">
        <v>911207470.67</v>
      </c>
      <c r="N83" s="30" t="n">
        <v>1105089586.67</v>
      </c>
      <c r="O83" s="30" t="n">
        <v>1283185542.67</v>
      </c>
      <c r="P83" s="30" t="n">
        <v>1170737245</v>
      </c>
      <c r="Q83" s="30" t="n">
        <v>863907290.34</v>
      </c>
      <c r="R83" s="30" t="n">
        <v>1181847162.67</v>
      </c>
      <c r="S83" s="30" t="n">
        <v>301843927.67</v>
      </c>
      <c r="T83" s="30" t="n">
        <v>759701648.67</v>
      </c>
      <c r="U83" s="30" t="n">
        <v>12069448794</v>
      </c>
      <c r="V83" s="31" t="n">
        <v>0.917263286444324</v>
      </c>
      <c r="W83" s="32" t="n">
        <v>1088658559</v>
      </c>
    </row>
    <row r="84" customFormat="false" ht="12.75" hidden="false" customHeight="false" outlineLevel="0" collapsed="false">
      <c r="A84" s="106" t="n">
        <v>331</v>
      </c>
      <c r="B84" s="90" t="s">
        <v>189</v>
      </c>
      <c r="C84" s="30" t="n">
        <v>11216485207</v>
      </c>
      <c r="D84" s="30" t="n">
        <v>1557799252</v>
      </c>
      <c r="E84" s="30" t="n">
        <v>12774284459</v>
      </c>
      <c r="F84" s="30" t="n">
        <v>12774284459</v>
      </c>
      <c r="G84" s="30" t="n">
        <v>12630854455</v>
      </c>
      <c r="H84" s="31" t="n">
        <v>0.988771973533207</v>
      </c>
      <c r="I84" s="30" t="n">
        <v>143430004</v>
      </c>
      <c r="J84" s="30" t="n">
        <v>57150122.67</v>
      </c>
      <c r="K84" s="30" t="n">
        <v>1076499932.67</v>
      </c>
      <c r="L84" s="30" t="n">
        <v>635701310.67</v>
      </c>
      <c r="M84" s="30" t="n">
        <v>765013631.67</v>
      </c>
      <c r="N84" s="30" t="n">
        <v>1064450053.67</v>
      </c>
      <c r="O84" s="30" t="n">
        <v>1280889786.67</v>
      </c>
      <c r="P84" s="30" t="n">
        <v>1097746628</v>
      </c>
      <c r="Q84" s="30" t="n">
        <v>862038290.34</v>
      </c>
      <c r="R84" s="30" t="n">
        <v>1173741952.67</v>
      </c>
      <c r="S84" s="30" t="n">
        <v>301843927.67</v>
      </c>
      <c r="T84" s="30" t="n">
        <v>735062113.67</v>
      </c>
      <c r="U84" s="30" t="n">
        <v>11542195896</v>
      </c>
      <c r="V84" s="31" t="n">
        <v>0.913809587239045</v>
      </c>
      <c r="W84" s="32" t="n">
        <v>1088658559</v>
      </c>
    </row>
    <row r="85" customFormat="false" ht="25.5" hidden="false" customHeight="false" outlineLevel="0" collapsed="false">
      <c r="A85" s="89" t="n">
        <v>33111</v>
      </c>
      <c r="B85" s="90" t="s">
        <v>190</v>
      </c>
      <c r="C85" s="30" t="n">
        <v>11216485207</v>
      </c>
      <c r="D85" s="30" t="n">
        <v>-3805726404</v>
      </c>
      <c r="E85" s="30" t="n">
        <v>7410758803</v>
      </c>
      <c r="F85" s="30" t="n">
        <v>7410758803</v>
      </c>
      <c r="G85" s="30" t="n">
        <v>7398086000.02</v>
      </c>
      <c r="H85" s="31" t="n">
        <v>0.998289945292125</v>
      </c>
      <c r="I85" s="30" t="n">
        <v>12672802.98</v>
      </c>
      <c r="J85" s="30" t="n">
        <v>57150122.67</v>
      </c>
      <c r="K85" s="30" t="n">
        <v>1076499932.67</v>
      </c>
      <c r="L85" s="30" t="n">
        <v>635701310.67</v>
      </c>
      <c r="M85" s="30" t="n">
        <v>765013631.67</v>
      </c>
      <c r="N85" s="30" t="n">
        <v>1064450053.67</v>
      </c>
      <c r="O85" s="30" t="n">
        <v>1280889786.67</v>
      </c>
      <c r="P85" s="30" t="n">
        <v>1097746628</v>
      </c>
      <c r="Q85" s="30" t="n">
        <v>291559946</v>
      </c>
      <c r="R85" s="30" t="n">
        <v>439351936</v>
      </c>
      <c r="S85" s="30" t="n">
        <v>90789914</v>
      </c>
      <c r="T85" s="30" t="n">
        <v>45168449</v>
      </c>
      <c r="U85" s="30" t="n">
        <v>7131768519.02</v>
      </c>
      <c r="V85" s="31" t="n">
        <v>0.964001840340964</v>
      </c>
      <c r="W85" s="32" t="n">
        <v>266317481</v>
      </c>
    </row>
    <row r="86" customFormat="false" ht="12.75" hidden="false" customHeight="false" outlineLevel="0" collapsed="false">
      <c r="A86" s="89" t="n">
        <v>3311103</v>
      </c>
      <c r="B86" s="90" t="s">
        <v>191</v>
      </c>
      <c r="C86" s="30" t="n">
        <v>11216485207</v>
      </c>
      <c r="D86" s="30" t="n">
        <v>-3805726404</v>
      </c>
      <c r="E86" s="30" t="n">
        <v>7410758803</v>
      </c>
      <c r="F86" s="30" t="n">
        <v>7410758803</v>
      </c>
      <c r="G86" s="30" t="n">
        <v>7398086000.02</v>
      </c>
      <c r="H86" s="31" t="n">
        <v>0.998289945292125</v>
      </c>
      <c r="I86" s="30" t="n">
        <v>12672802.98</v>
      </c>
      <c r="J86" s="30" t="n">
        <v>57150122.67</v>
      </c>
      <c r="K86" s="30" t="n">
        <v>1076499932.67</v>
      </c>
      <c r="L86" s="30" t="n">
        <v>635701310.67</v>
      </c>
      <c r="M86" s="30" t="n">
        <v>765013631.67</v>
      </c>
      <c r="N86" s="30" t="n">
        <v>1064450053.67</v>
      </c>
      <c r="O86" s="30" t="n">
        <v>1280889786.67</v>
      </c>
      <c r="P86" s="30" t="n">
        <v>1097746628</v>
      </c>
      <c r="Q86" s="30" t="n">
        <v>291559946</v>
      </c>
      <c r="R86" s="30" t="n">
        <v>439351936</v>
      </c>
      <c r="S86" s="30" t="n">
        <v>90789914</v>
      </c>
      <c r="T86" s="30" t="n">
        <v>45168449</v>
      </c>
      <c r="U86" s="30" t="n">
        <v>7131768519.02</v>
      </c>
      <c r="V86" s="31" t="n">
        <v>0.964001840340964</v>
      </c>
      <c r="W86" s="32" t="n">
        <v>266317481</v>
      </c>
    </row>
    <row r="87" customFormat="false" ht="12.75" hidden="false" customHeight="false" outlineLevel="0" collapsed="false">
      <c r="A87" s="89" t="n">
        <v>331110317</v>
      </c>
      <c r="B87" s="90" t="s">
        <v>192</v>
      </c>
      <c r="C87" s="30" t="n">
        <v>11216485207</v>
      </c>
      <c r="D87" s="30" t="n">
        <v>-3805726404</v>
      </c>
      <c r="E87" s="30" t="n">
        <v>7410758803</v>
      </c>
      <c r="F87" s="30" t="n">
        <v>7410758803</v>
      </c>
      <c r="G87" s="30" t="n">
        <v>7398086000.02</v>
      </c>
      <c r="H87" s="31" t="n">
        <v>0.998289945292125</v>
      </c>
      <c r="I87" s="30" t="n">
        <v>12672802.98</v>
      </c>
      <c r="J87" s="30" t="n">
        <v>57150122.67</v>
      </c>
      <c r="K87" s="30" t="n">
        <v>1076499932.67</v>
      </c>
      <c r="L87" s="30" t="n">
        <v>635701310.67</v>
      </c>
      <c r="M87" s="30" t="n">
        <v>765013631.67</v>
      </c>
      <c r="N87" s="30" t="n">
        <v>1064450053.67</v>
      </c>
      <c r="O87" s="30" t="n">
        <v>1280889786.67</v>
      </c>
      <c r="P87" s="30" t="n">
        <v>1097746628</v>
      </c>
      <c r="Q87" s="30" t="n">
        <v>291559946</v>
      </c>
      <c r="R87" s="30" t="n">
        <v>439351936</v>
      </c>
      <c r="S87" s="30" t="n">
        <v>90789914</v>
      </c>
      <c r="T87" s="30" t="n">
        <v>45168449</v>
      </c>
      <c r="U87" s="30" t="n">
        <v>7131768519.02</v>
      </c>
      <c r="V87" s="31" t="n">
        <v>0.964001840340964</v>
      </c>
      <c r="W87" s="32" t="n">
        <v>266317481</v>
      </c>
    </row>
    <row r="88" customFormat="false" ht="25.5" hidden="false" customHeight="false" outlineLevel="0" collapsed="false">
      <c r="A88" s="89" t="n">
        <v>3311103171000</v>
      </c>
      <c r="B88" s="90" t="s">
        <v>193</v>
      </c>
      <c r="C88" s="30" t="n">
        <v>529989000</v>
      </c>
      <c r="D88" s="30" t="n">
        <v>-366699101</v>
      </c>
      <c r="E88" s="30" t="n">
        <v>163289899</v>
      </c>
      <c r="F88" s="30" t="n">
        <v>163289899</v>
      </c>
      <c r="G88" s="30" t="n">
        <v>163286179</v>
      </c>
      <c r="H88" s="31" t="n">
        <v>0.999977218431619</v>
      </c>
      <c r="I88" s="30" t="n">
        <v>3720</v>
      </c>
      <c r="J88" s="30" t="n">
        <v>0</v>
      </c>
      <c r="K88" s="30" t="n">
        <v>0</v>
      </c>
      <c r="L88" s="30" t="n">
        <v>2100000</v>
      </c>
      <c r="M88" s="30" t="n">
        <v>0</v>
      </c>
      <c r="N88" s="30" t="n">
        <v>7720840</v>
      </c>
      <c r="O88" s="30" t="n">
        <v>0</v>
      </c>
      <c r="P88" s="30" t="n">
        <v>19520620</v>
      </c>
      <c r="Q88" s="30" t="n">
        <v>41057724</v>
      </c>
      <c r="R88" s="30" t="n">
        <v>11486480</v>
      </c>
      <c r="S88" s="30" t="n">
        <v>11293100</v>
      </c>
      <c r="T88" s="30" t="n">
        <v>13212500</v>
      </c>
      <c r="U88" s="30" t="n">
        <v>108389464</v>
      </c>
      <c r="V88" s="31" t="n">
        <v>0.663800602499248</v>
      </c>
      <c r="W88" s="32" t="n">
        <v>54896715</v>
      </c>
    </row>
    <row r="89" customFormat="false" ht="12.75" hidden="false" customHeight="false" outlineLevel="0" collapsed="false">
      <c r="A89" s="89" t="n">
        <v>331110317100001</v>
      </c>
      <c r="B89" s="90" t="s">
        <v>194</v>
      </c>
      <c r="C89" s="100" t="n">
        <v>27364000</v>
      </c>
      <c r="D89" s="101" t="n">
        <v>-13143673</v>
      </c>
      <c r="E89" s="101" t="n">
        <v>14220327</v>
      </c>
      <c r="F89" s="101" t="n">
        <v>14220327</v>
      </c>
      <c r="G89" s="100" t="n">
        <v>14220327</v>
      </c>
      <c r="H89" s="102" t="n">
        <v>1</v>
      </c>
      <c r="I89" s="100" t="n">
        <v>0</v>
      </c>
      <c r="J89" s="100"/>
      <c r="K89" s="100"/>
      <c r="L89" s="100"/>
      <c r="M89" s="100"/>
      <c r="N89" s="100"/>
      <c r="O89" s="100"/>
      <c r="P89" s="100"/>
      <c r="Q89" s="100" t="n">
        <v>5688131</v>
      </c>
      <c r="R89" s="100"/>
      <c r="S89" s="100"/>
      <c r="T89" s="100"/>
      <c r="U89" s="100" t="n">
        <v>5688131</v>
      </c>
      <c r="V89" s="102" t="n">
        <v>0.400000014064374</v>
      </c>
      <c r="W89" s="103" t="n">
        <v>8532196</v>
      </c>
      <c r="Y89" s="55"/>
    </row>
    <row r="90" customFormat="false" ht="12.75" hidden="false" customHeight="false" outlineLevel="0" collapsed="false">
      <c r="A90" s="89" t="n">
        <v>331110317100002</v>
      </c>
      <c r="B90" s="90" t="s">
        <v>149</v>
      </c>
      <c r="C90" s="100" t="n">
        <v>347625000</v>
      </c>
      <c r="D90" s="101" t="n">
        <v>-266443588</v>
      </c>
      <c r="E90" s="101" t="n">
        <v>81181412</v>
      </c>
      <c r="F90" s="101" t="n">
        <v>81181412</v>
      </c>
      <c r="G90" s="100" t="n">
        <v>81181412</v>
      </c>
      <c r="H90" s="102" t="n">
        <v>1</v>
      </c>
      <c r="I90" s="100" t="n">
        <v>0</v>
      </c>
      <c r="J90" s="100"/>
      <c r="K90" s="100"/>
      <c r="L90" s="100"/>
      <c r="M90" s="100"/>
      <c r="N90" s="100"/>
      <c r="O90" s="100"/>
      <c r="P90" s="100"/>
      <c r="Q90" s="100" t="n">
        <v>32969593</v>
      </c>
      <c r="R90" s="100"/>
      <c r="S90" s="100" t="n">
        <v>4437500</v>
      </c>
      <c r="T90" s="100"/>
      <c r="U90" s="100" t="n">
        <v>37407093</v>
      </c>
      <c r="V90" s="102" t="n">
        <v>0.460783966162106</v>
      </c>
      <c r="W90" s="103" t="n">
        <v>43774319</v>
      </c>
    </row>
    <row r="91" customFormat="false" ht="12.75" hidden="false" customHeight="false" outlineLevel="0" collapsed="false">
      <c r="A91" s="89" t="n">
        <v>331110317100003</v>
      </c>
      <c r="B91" s="90" t="s">
        <v>195</v>
      </c>
      <c r="C91" s="100" t="n">
        <v>155000000</v>
      </c>
      <c r="D91" s="101" t="n">
        <v>-87111840</v>
      </c>
      <c r="E91" s="101" t="n">
        <v>67888160</v>
      </c>
      <c r="F91" s="101" t="n">
        <v>67888160</v>
      </c>
      <c r="G91" s="100" t="n">
        <v>67884440</v>
      </c>
      <c r="H91" s="102" t="n">
        <v>0.999945203994334</v>
      </c>
      <c r="I91" s="100" t="n">
        <v>3720</v>
      </c>
      <c r="J91" s="100"/>
      <c r="K91" s="100"/>
      <c r="L91" s="100" t="n">
        <v>2100000</v>
      </c>
      <c r="M91" s="100"/>
      <c r="N91" s="100" t="n">
        <v>7720840</v>
      </c>
      <c r="O91" s="100"/>
      <c r="P91" s="100" t="n">
        <v>19520620</v>
      </c>
      <c r="Q91" s="100" t="n">
        <v>2400000</v>
      </c>
      <c r="R91" s="100" t="n">
        <v>11486480</v>
      </c>
      <c r="S91" s="100" t="n">
        <v>6855600</v>
      </c>
      <c r="T91" s="100" t="n">
        <v>13212500</v>
      </c>
      <c r="U91" s="100" t="n">
        <v>65294240</v>
      </c>
      <c r="V91" s="102" t="n">
        <v>0.961843980741389</v>
      </c>
      <c r="W91" s="103" t="n">
        <v>2590200</v>
      </c>
    </row>
    <row r="92" customFormat="false" ht="25.5" hidden="false" customHeight="false" outlineLevel="0" collapsed="false">
      <c r="A92" s="89" t="n">
        <v>3311103176000</v>
      </c>
      <c r="B92" s="90" t="s">
        <v>196</v>
      </c>
      <c r="C92" s="30" t="n">
        <v>1450000000</v>
      </c>
      <c r="D92" s="30" t="n">
        <v>-186169558</v>
      </c>
      <c r="E92" s="30" t="n">
        <v>1263830442</v>
      </c>
      <c r="F92" s="30" t="n">
        <v>1263830442</v>
      </c>
      <c r="G92" s="30" t="n">
        <v>1254594959</v>
      </c>
      <c r="H92" s="31" t="n">
        <v>0.992692466732021</v>
      </c>
      <c r="I92" s="30" t="n">
        <v>9235483</v>
      </c>
      <c r="J92" s="30" t="n">
        <v>0</v>
      </c>
      <c r="K92" s="30" t="n">
        <v>0</v>
      </c>
      <c r="L92" s="30" t="n">
        <v>2536030</v>
      </c>
      <c r="M92" s="30" t="n">
        <v>42748612</v>
      </c>
      <c r="N92" s="30" t="n">
        <v>37984254</v>
      </c>
      <c r="O92" s="30" t="n">
        <v>23664369</v>
      </c>
      <c r="P92" s="30" t="n">
        <v>256775783</v>
      </c>
      <c r="Q92" s="30" t="n">
        <v>28009781</v>
      </c>
      <c r="R92" s="30" t="n">
        <v>293656407</v>
      </c>
      <c r="S92" s="30" t="n">
        <v>59366966</v>
      </c>
      <c r="T92" s="30" t="n">
        <v>31955949</v>
      </c>
      <c r="U92" s="30" t="n">
        <v>1050964359</v>
      </c>
      <c r="V92" s="31" t="n">
        <v>0.837692158302383</v>
      </c>
      <c r="W92" s="32" t="n">
        <v>203630600</v>
      </c>
    </row>
    <row r="93" customFormat="false" ht="12.75" hidden="false" customHeight="false" outlineLevel="0" collapsed="false">
      <c r="A93" s="89" t="n">
        <v>331110317600001</v>
      </c>
      <c r="B93" s="90" t="s">
        <v>197</v>
      </c>
      <c r="C93" s="100" t="n">
        <v>850000000</v>
      </c>
      <c r="D93" s="101" t="n">
        <v>-160625980</v>
      </c>
      <c r="E93" s="101" t="n">
        <v>689374020</v>
      </c>
      <c r="F93" s="101" t="n">
        <v>689374020</v>
      </c>
      <c r="G93" s="100" t="n">
        <v>688228496</v>
      </c>
      <c r="H93" s="102" t="n">
        <v>0.998338312778309</v>
      </c>
      <c r="I93" s="100" t="n">
        <v>1145524</v>
      </c>
      <c r="J93" s="100" t="n">
        <v>0</v>
      </c>
      <c r="K93" s="100"/>
      <c r="L93" s="100" t="n">
        <v>1745040</v>
      </c>
      <c r="M93" s="100" t="n">
        <v>16767218</v>
      </c>
      <c r="N93" s="100" t="n">
        <v>36444710</v>
      </c>
      <c r="O93" s="100" t="n">
        <v>16390959</v>
      </c>
      <c r="P93" s="100" t="n">
        <v>108815526</v>
      </c>
      <c r="Q93" s="100" t="n">
        <v>26975781</v>
      </c>
      <c r="R93" s="100" t="n">
        <v>163157228</v>
      </c>
      <c r="S93" s="100" t="n">
        <v>19444442</v>
      </c>
      <c r="T93" s="100" t="n">
        <v>17619160</v>
      </c>
      <c r="U93" s="100" t="n">
        <v>561311964</v>
      </c>
      <c r="V93" s="102" t="n">
        <v>0.815589542226685</v>
      </c>
      <c r="W93" s="103" t="n">
        <v>126916532</v>
      </c>
    </row>
    <row r="94" customFormat="false" ht="12.75" hidden="false" customHeight="false" outlineLevel="0" collapsed="false">
      <c r="A94" s="89" t="n">
        <v>331110317600002</v>
      </c>
      <c r="B94" s="90" t="s">
        <v>198</v>
      </c>
      <c r="C94" s="100" t="n">
        <v>600000000</v>
      </c>
      <c r="D94" s="101" t="n">
        <v>-25543578</v>
      </c>
      <c r="E94" s="101" t="n">
        <v>574456422</v>
      </c>
      <c r="F94" s="101" t="n">
        <v>574456422</v>
      </c>
      <c r="G94" s="100" t="n">
        <v>566366463</v>
      </c>
      <c r="H94" s="102" t="n">
        <v>0.985917192862368</v>
      </c>
      <c r="I94" s="100" t="n">
        <v>8089959</v>
      </c>
      <c r="J94" s="100"/>
      <c r="K94" s="100"/>
      <c r="L94" s="100" t="n">
        <v>790990</v>
      </c>
      <c r="M94" s="100" t="n">
        <v>25981394</v>
      </c>
      <c r="N94" s="100" t="n">
        <v>1539544</v>
      </c>
      <c r="O94" s="100" t="n">
        <v>7273410</v>
      </c>
      <c r="P94" s="100" t="n">
        <v>147960257</v>
      </c>
      <c r="Q94" s="100" t="n">
        <v>1034000</v>
      </c>
      <c r="R94" s="100" t="n">
        <v>130499179</v>
      </c>
      <c r="S94" s="100" t="n">
        <v>39922524</v>
      </c>
      <c r="T94" s="100" t="n">
        <v>14336789</v>
      </c>
      <c r="U94" s="100" t="n">
        <v>489652395</v>
      </c>
      <c r="V94" s="102" t="n">
        <v>0.864550475687329</v>
      </c>
      <c r="W94" s="103" t="n">
        <v>76714068</v>
      </c>
    </row>
    <row r="95" customFormat="false" ht="25.5" hidden="false" customHeight="false" outlineLevel="0" collapsed="false">
      <c r="A95" s="89" t="n">
        <v>3311103177000</v>
      </c>
      <c r="B95" s="90" t="s">
        <v>199</v>
      </c>
      <c r="C95" s="30" t="n">
        <v>6968044207</v>
      </c>
      <c r="D95" s="30" t="n">
        <v>-2141265998</v>
      </c>
      <c r="E95" s="30" t="n">
        <v>4826778209</v>
      </c>
      <c r="F95" s="30" t="n">
        <v>4826778209</v>
      </c>
      <c r="G95" s="30" t="n">
        <v>4823344609</v>
      </c>
      <c r="H95" s="31" t="n">
        <v>0.999288635223885</v>
      </c>
      <c r="I95" s="30" t="n">
        <v>3433600</v>
      </c>
      <c r="J95" s="30" t="n">
        <v>762656</v>
      </c>
      <c r="K95" s="30" t="n">
        <v>941606300</v>
      </c>
      <c r="L95" s="30" t="n">
        <v>525448541</v>
      </c>
      <c r="M95" s="30" t="n">
        <v>572513528</v>
      </c>
      <c r="N95" s="30" t="n">
        <v>591245809</v>
      </c>
      <c r="O95" s="30" t="n">
        <v>1041868978</v>
      </c>
      <c r="P95" s="30" t="n">
        <v>821450225</v>
      </c>
      <c r="Q95" s="30" t="n">
        <v>155137109</v>
      </c>
      <c r="R95" s="30" t="n">
        <v>134209049</v>
      </c>
      <c r="S95" s="30" t="n">
        <v>20129848</v>
      </c>
      <c r="T95" s="30" t="n">
        <v>0</v>
      </c>
      <c r="U95" s="30" t="n">
        <v>4815554443</v>
      </c>
      <c r="V95" s="31" t="n">
        <v>0.998384903706556</v>
      </c>
      <c r="W95" s="32" t="n">
        <v>7790166</v>
      </c>
    </row>
    <row r="96" customFormat="false" ht="12.75" hidden="false" customHeight="false" outlineLevel="0" collapsed="false">
      <c r="A96" s="89" t="n">
        <v>331110317700001</v>
      </c>
      <c r="B96" s="90" t="s">
        <v>200</v>
      </c>
      <c r="C96" s="100" t="n">
        <v>3400000000</v>
      </c>
      <c r="D96" s="101" t="n">
        <v>-1269142829</v>
      </c>
      <c r="E96" s="101" t="n">
        <v>2130857171</v>
      </c>
      <c r="F96" s="101" t="n">
        <v>2130857171</v>
      </c>
      <c r="G96" s="100" t="n">
        <v>2130857171</v>
      </c>
      <c r="H96" s="102" t="n">
        <v>1</v>
      </c>
      <c r="I96" s="100" t="n">
        <v>0</v>
      </c>
      <c r="J96" s="100" t="n">
        <v>638146</v>
      </c>
      <c r="K96" s="100" t="n">
        <v>551361286</v>
      </c>
      <c r="L96" s="100" t="n">
        <v>302359683</v>
      </c>
      <c r="M96" s="100" t="n">
        <v>277470476</v>
      </c>
      <c r="N96" s="100" t="n">
        <v>301234261</v>
      </c>
      <c r="O96" s="100" t="n">
        <v>282476456</v>
      </c>
      <c r="P96" s="100" t="n">
        <v>415316863</v>
      </c>
      <c r="Q96" s="100"/>
      <c r="R96" s="100"/>
      <c r="S96" s="100"/>
      <c r="T96" s="100"/>
      <c r="U96" s="100" t="n">
        <v>2130857171</v>
      </c>
      <c r="V96" s="102" t="n">
        <v>1</v>
      </c>
      <c r="W96" s="103" t="n">
        <v>0</v>
      </c>
    </row>
    <row r="97" customFormat="false" ht="12.75" hidden="true" customHeight="false" outlineLevel="0" collapsed="false">
      <c r="A97" s="89" t="n">
        <v>331110317700002</v>
      </c>
      <c r="B97" s="90" t="s">
        <v>119</v>
      </c>
      <c r="C97" s="100"/>
      <c r="D97" s="101" t="n">
        <v>0</v>
      </c>
      <c r="E97" s="101" t="n">
        <v>0</v>
      </c>
      <c r="F97" s="101" t="n">
        <v>0</v>
      </c>
      <c r="G97" s="100" t="n">
        <v>0</v>
      </c>
      <c r="H97" s="102" t="s">
        <v>23</v>
      </c>
      <c r="I97" s="100" t="n">
        <v>0</v>
      </c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 t="n">
        <v>0</v>
      </c>
      <c r="V97" s="102" t="s">
        <v>23</v>
      </c>
      <c r="W97" s="103" t="n">
        <v>0</v>
      </c>
    </row>
    <row r="98" customFormat="false" ht="12.75" hidden="false" customHeight="false" outlineLevel="0" collapsed="false">
      <c r="A98" s="89" t="n">
        <v>331110317700004</v>
      </c>
      <c r="B98" s="90" t="s">
        <v>201</v>
      </c>
      <c r="C98" s="100" t="n">
        <v>40000000</v>
      </c>
      <c r="D98" s="101" t="n">
        <v>-17622332</v>
      </c>
      <c r="E98" s="101" t="n">
        <v>22377668</v>
      </c>
      <c r="F98" s="101" t="n">
        <v>22377668</v>
      </c>
      <c r="G98" s="100" t="n">
        <v>22377668</v>
      </c>
      <c r="H98" s="102" t="n">
        <v>1</v>
      </c>
      <c r="I98" s="100" t="n">
        <v>0</v>
      </c>
      <c r="J98" s="100"/>
      <c r="K98" s="100" t="n">
        <v>5912935</v>
      </c>
      <c r="L98" s="100" t="n">
        <v>3383019</v>
      </c>
      <c r="M98" s="100" t="n">
        <v>3203136</v>
      </c>
      <c r="N98" s="100" t="n">
        <v>3203136</v>
      </c>
      <c r="O98" s="100" t="n">
        <v>2510154</v>
      </c>
      <c r="P98" s="100" t="n">
        <v>4165288</v>
      </c>
      <c r="Q98" s="100"/>
      <c r="R98" s="100"/>
      <c r="S98" s="100"/>
      <c r="T98" s="100"/>
      <c r="U98" s="100" t="n">
        <v>22377668</v>
      </c>
      <c r="V98" s="102" t="n">
        <v>1</v>
      </c>
      <c r="W98" s="103" t="n">
        <v>0</v>
      </c>
    </row>
    <row r="99" customFormat="false" ht="38.25" hidden="false" customHeight="false" outlineLevel="0" collapsed="false">
      <c r="A99" s="89" t="n">
        <v>331110317700005</v>
      </c>
      <c r="B99" s="108" t="s">
        <v>202</v>
      </c>
      <c r="C99" s="100" t="n">
        <v>300000000</v>
      </c>
      <c r="D99" s="101" t="n">
        <v>-25571545</v>
      </c>
      <c r="E99" s="101" t="n">
        <v>274428455</v>
      </c>
      <c r="F99" s="101" t="n">
        <v>274428455</v>
      </c>
      <c r="G99" s="100" t="n">
        <v>274428455</v>
      </c>
      <c r="H99" s="102" t="n">
        <v>1</v>
      </c>
      <c r="I99" s="100" t="n">
        <v>0</v>
      </c>
      <c r="J99" s="100"/>
      <c r="K99" s="100" t="n">
        <v>75811398</v>
      </c>
      <c r="L99" s="100" t="n">
        <v>35643586</v>
      </c>
      <c r="M99" s="100" t="n">
        <v>32939929</v>
      </c>
      <c r="N99" s="100" t="n">
        <v>37525902</v>
      </c>
      <c r="O99" s="100" t="n">
        <v>41592693</v>
      </c>
      <c r="P99" s="100" t="n">
        <v>50914947</v>
      </c>
      <c r="Q99" s="100"/>
      <c r="R99" s="100"/>
      <c r="S99" s="100"/>
      <c r="T99" s="100"/>
      <c r="U99" s="100" t="n">
        <v>274428455</v>
      </c>
      <c r="V99" s="102" t="n">
        <v>1</v>
      </c>
      <c r="W99" s="103" t="n">
        <v>0</v>
      </c>
    </row>
    <row r="100" customFormat="false" ht="12.75" hidden="false" customHeight="false" outlineLevel="0" collapsed="false">
      <c r="A100" s="89" t="n">
        <v>331110317700006</v>
      </c>
      <c r="B100" s="90" t="s">
        <v>122</v>
      </c>
      <c r="C100" s="100" t="n">
        <v>8000000</v>
      </c>
      <c r="D100" s="101" t="n">
        <v>-2609010</v>
      </c>
      <c r="E100" s="101" t="n">
        <v>5390990</v>
      </c>
      <c r="F100" s="101" t="n">
        <v>5390990</v>
      </c>
      <c r="G100" s="100" t="n">
        <v>5390990</v>
      </c>
      <c r="H100" s="102" t="n">
        <v>1</v>
      </c>
      <c r="I100" s="100" t="n">
        <v>0</v>
      </c>
      <c r="J100" s="100" t="n">
        <v>43110</v>
      </c>
      <c r="K100" s="100" t="n">
        <v>1541639</v>
      </c>
      <c r="L100" s="100" t="n">
        <v>949220</v>
      </c>
      <c r="M100" s="100" t="n">
        <v>939366</v>
      </c>
      <c r="N100" s="100" t="n">
        <v>953856</v>
      </c>
      <c r="O100" s="100" t="n">
        <v>916361</v>
      </c>
      <c r="P100" s="100" t="n">
        <v>47438</v>
      </c>
      <c r="Q100" s="100"/>
      <c r="R100" s="100"/>
      <c r="S100" s="100"/>
      <c r="T100" s="100"/>
      <c r="U100" s="100" t="n">
        <v>5390990</v>
      </c>
      <c r="V100" s="102" t="n">
        <v>1</v>
      </c>
      <c r="W100" s="103" t="n">
        <v>0</v>
      </c>
    </row>
    <row r="101" customFormat="false" ht="12.75" hidden="false" customHeight="false" outlineLevel="0" collapsed="false">
      <c r="A101" s="89" t="n">
        <v>331110317700007</v>
      </c>
      <c r="B101" s="90" t="s">
        <v>123</v>
      </c>
      <c r="C101" s="100" t="n">
        <v>13000000</v>
      </c>
      <c r="D101" s="101" t="n">
        <v>-5924387</v>
      </c>
      <c r="E101" s="101" t="n">
        <v>7075613</v>
      </c>
      <c r="F101" s="101" t="n">
        <v>7075613</v>
      </c>
      <c r="G101" s="100" t="n">
        <v>7075613</v>
      </c>
      <c r="H101" s="102" t="n">
        <v>1</v>
      </c>
      <c r="I101" s="100" t="n">
        <v>0</v>
      </c>
      <c r="J101" s="100" t="n">
        <v>43110</v>
      </c>
      <c r="K101" s="100" t="n">
        <v>1908797</v>
      </c>
      <c r="L101" s="100" t="n">
        <v>1076269</v>
      </c>
      <c r="M101" s="100" t="n">
        <v>1049703</v>
      </c>
      <c r="N101" s="100" t="n">
        <v>1140258</v>
      </c>
      <c r="O101" s="100" t="n">
        <v>1030651</v>
      </c>
      <c r="P101" s="100" t="n">
        <v>826825</v>
      </c>
      <c r="Q101" s="100"/>
      <c r="R101" s="100"/>
      <c r="S101" s="100"/>
      <c r="T101" s="100"/>
      <c r="U101" s="100" t="n">
        <v>7075613</v>
      </c>
      <c r="V101" s="102" t="n">
        <v>1</v>
      </c>
      <c r="W101" s="103" t="n">
        <v>0</v>
      </c>
    </row>
    <row r="102" customFormat="false" ht="25.5" hidden="false" customHeight="false" outlineLevel="0" collapsed="false">
      <c r="A102" s="89" t="n">
        <v>331110317700008</v>
      </c>
      <c r="B102" s="90" t="s">
        <v>124</v>
      </c>
      <c r="C102" s="100" t="n">
        <v>109445115</v>
      </c>
      <c r="D102" s="101" t="n">
        <v>-42366291</v>
      </c>
      <c r="E102" s="101" t="n">
        <v>67078824</v>
      </c>
      <c r="F102" s="101" t="n">
        <v>67078824</v>
      </c>
      <c r="G102" s="100" t="n">
        <v>67078824</v>
      </c>
      <c r="H102" s="102" t="n">
        <v>1</v>
      </c>
      <c r="I102" s="100" t="n">
        <v>0</v>
      </c>
      <c r="J102" s="100"/>
      <c r="K102" s="100" t="n">
        <v>30529958</v>
      </c>
      <c r="L102" s="100"/>
      <c r="M102" s="100" t="n">
        <v>8173674</v>
      </c>
      <c r="N102" s="100" t="n">
        <v>9434750</v>
      </c>
      <c r="O102" s="100" t="n">
        <v>5018211</v>
      </c>
      <c r="P102" s="100" t="n">
        <v>13922231</v>
      </c>
      <c r="Q102" s="100"/>
      <c r="R102" s="100"/>
      <c r="S102" s="100"/>
      <c r="T102" s="100"/>
      <c r="U102" s="100" t="n">
        <v>67078824</v>
      </c>
      <c r="V102" s="102" t="n">
        <v>1</v>
      </c>
      <c r="W102" s="103" t="n">
        <v>0</v>
      </c>
    </row>
    <row r="103" customFormat="false" ht="12.75" hidden="true" customHeight="false" outlineLevel="0" collapsed="false">
      <c r="A103" s="89" t="n">
        <v>331110317700009</v>
      </c>
      <c r="B103" s="90" t="s">
        <v>125</v>
      </c>
      <c r="C103" s="100"/>
      <c r="D103" s="101" t="n">
        <v>0</v>
      </c>
      <c r="E103" s="101" t="n">
        <v>0</v>
      </c>
      <c r="F103" s="101" t="n">
        <v>0</v>
      </c>
      <c r="G103" s="100" t="n">
        <v>0</v>
      </c>
      <c r="H103" s="102" t="s">
        <v>23</v>
      </c>
      <c r="I103" s="100" t="n">
        <v>0</v>
      </c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 t="n">
        <v>0</v>
      </c>
      <c r="V103" s="102" t="s">
        <v>23</v>
      </c>
      <c r="W103" s="103" t="n">
        <v>0</v>
      </c>
    </row>
    <row r="104" customFormat="false" ht="25.5" hidden="false" customHeight="false" outlineLevel="0" collapsed="false">
      <c r="A104" s="89" t="n">
        <v>331110317700010</v>
      </c>
      <c r="B104" s="90" t="s">
        <v>127</v>
      </c>
      <c r="C104" s="100" t="n">
        <v>1400000000</v>
      </c>
      <c r="D104" s="101" t="n">
        <v>-264943084</v>
      </c>
      <c r="E104" s="101" t="n">
        <v>1135056916</v>
      </c>
      <c r="F104" s="101" t="n">
        <v>1135056916</v>
      </c>
      <c r="G104" s="100" t="n">
        <v>1131623316</v>
      </c>
      <c r="H104" s="102" t="n">
        <v>0.996974953456871</v>
      </c>
      <c r="I104" s="100" t="n">
        <v>3433600</v>
      </c>
      <c r="J104" s="100" t="n">
        <v>0</v>
      </c>
      <c r="K104" s="100" t="n">
        <v>88141373</v>
      </c>
      <c r="L104" s="100" t="n">
        <v>84318547</v>
      </c>
      <c r="M104" s="100" t="n">
        <v>173005773</v>
      </c>
      <c r="N104" s="100" t="n">
        <v>146333308</v>
      </c>
      <c r="O104" s="100" t="n">
        <v>135261822</v>
      </c>
      <c r="P104" s="100" t="n">
        <v>176113921</v>
      </c>
      <c r="Q104" s="100" t="n">
        <v>155137109</v>
      </c>
      <c r="R104" s="100" t="n">
        <v>134209049</v>
      </c>
      <c r="S104" s="100" t="n">
        <v>20129848</v>
      </c>
      <c r="T104" s="100"/>
      <c r="U104" s="100" t="n">
        <v>1123833150</v>
      </c>
      <c r="V104" s="102" t="n">
        <v>0.993115937176395</v>
      </c>
      <c r="W104" s="103" t="n">
        <v>7790166</v>
      </c>
    </row>
    <row r="105" customFormat="false" ht="12.75" hidden="true" customHeight="false" outlineLevel="0" collapsed="false">
      <c r="A105" s="89" t="n">
        <v>331110317700011</v>
      </c>
      <c r="B105" s="90" t="s">
        <v>128</v>
      </c>
      <c r="C105" s="100"/>
      <c r="D105" s="101" t="n">
        <v>0</v>
      </c>
      <c r="E105" s="101" t="n">
        <v>0</v>
      </c>
      <c r="F105" s="101" t="n">
        <v>0</v>
      </c>
      <c r="G105" s="100" t="n">
        <v>0</v>
      </c>
      <c r="H105" s="102" t="s">
        <v>23</v>
      </c>
      <c r="I105" s="100" t="n">
        <v>0</v>
      </c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 t="n">
        <v>0</v>
      </c>
      <c r="V105" s="102" t="s">
        <v>23</v>
      </c>
      <c r="W105" s="103" t="n">
        <v>0</v>
      </c>
    </row>
    <row r="106" customFormat="false" ht="12.75" hidden="false" customHeight="false" outlineLevel="0" collapsed="false">
      <c r="A106" s="89" t="n">
        <v>331110317700012</v>
      </c>
      <c r="B106" s="90" t="s">
        <v>129</v>
      </c>
      <c r="C106" s="100" t="n">
        <v>520000000</v>
      </c>
      <c r="D106" s="101" t="n">
        <v>4546766</v>
      </c>
      <c r="E106" s="101" t="n">
        <v>524546766</v>
      </c>
      <c r="F106" s="101" t="n">
        <v>524546766</v>
      </c>
      <c r="G106" s="100" t="n">
        <v>524546766</v>
      </c>
      <c r="H106" s="102" t="n">
        <v>1</v>
      </c>
      <c r="I106" s="100" t="n">
        <v>0</v>
      </c>
      <c r="J106" s="100"/>
      <c r="K106" s="100" t="n">
        <v>1682189</v>
      </c>
      <c r="L106" s="100" t="n">
        <v>5596919</v>
      </c>
      <c r="M106" s="100" t="n">
        <v>635099</v>
      </c>
      <c r="N106" s="100" t="n">
        <v>2332573</v>
      </c>
      <c r="O106" s="100" t="n">
        <v>483191043</v>
      </c>
      <c r="P106" s="100" t="n">
        <v>31108943</v>
      </c>
      <c r="Q106" s="100"/>
      <c r="R106" s="100"/>
      <c r="S106" s="100"/>
      <c r="T106" s="100"/>
      <c r="U106" s="100" t="n">
        <v>524546766</v>
      </c>
      <c r="V106" s="102" t="n">
        <v>1</v>
      </c>
      <c r="W106" s="103" t="n">
        <v>0</v>
      </c>
    </row>
    <row r="107" customFormat="false" ht="12.75" hidden="false" customHeight="false" outlineLevel="0" collapsed="false">
      <c r="A107" s="89" t="n">
        <v>331110317700013</v>
      </c>
      <c r="B107" s="90" t="s">
        <v>130</v>
      </c>
      <c r="C107" s="100" t="n">
        <v>100000000</v>
      </c>
      <c r="D107" s="101" t="n">
        <v>-91777867</v>
      </c>
      <c r="E107" s="101" t="n">
        <v>8222133</v>
      </c>
      <c r="F107" s="101" t="n">
        <v>8222133</v>
      </c>
      <c r="G107" s="100" t="n">
        <v>8222133</v>
      </c>
      <c r="H107" s="102" t="n">
        <v>1</v>
      </c>
      <c r="I107" s="100" t="n">
        <v>0</v>
      </c>
      <c r="J107" s="100"/>
      <c r="K107" s="100" t="n">
        <v>998000</v>
      </c>
      <c r="L107" s="100" t="n">
        <v>74910</v>
      </c>
      <c r="M107" s="100" t="n">
        <v>305999</v>
      </c>
      <c r="N107" s="100" t="n">
        <v>1024054</v>
      </c>
      <c r="O107" s="100" t="n">
        <v>2112526</v>
      </c>
      <c r="P107" s="100" t="n">
        <v>3706644</v>
      </c>
      <c r="Q107" s="100"/>
      <c r="R107" s="100"/>
      <c r="S107" s="100"/>
      <c r="T107" s="100"/>
      <c r="U107" s="100" t="n">
        <v>8222133</v>
      </c>
      <c r="V107" s="102" t="n">
        <v>1</v>
      </c>
      <c r="W107" s="103" t="n">
        <v>0</v>
      </c>
    </row>
    <row r="108" customFormat="false" ht="12.75" hidden="false" customHeight="false" outlineLevel="0" collapsed="false">
      <c r="A108" s="89" t="n">
        <v>331110317700014</v>
      </c>
      <c r="B108" s="90" t="s">
        <v>131</v>
      </c>
      <c r="C108" s="100" t="n">
        <v>263399092</v>
      </c>
      <c r="D108" s="101" t="n">
        <v>-153904882</v>
      </c>
      <c r="E108" s="101" t="n">
        <v>109494210</v>
      </c>
      <c r="F108" s="101" t="n">
        <v>109494210</v>
      </c>
      <c r="G108" s="100" t="n">
        <v>109494210</v>
      </c>
      <c r="H108" s="102" t="n">
        <v>1</v>
      </c>
      <c r="I108" s="100" t="n">
        <v>0</v>
      </c>
      <c r="J108" s="100"/>
      <c r="K108" s="100" t="n">
        <v>34766300</v>
      </c>
      <c r="L108" s="100" t="n">
        <v>19019931</v>
      </c>
      <c r="M108" s="100" t="n">
        <v>7064919</v>
      </c>
      <c r="N108" s="100" t="n">
        <v>12540347</v>
      </c>
      <c r="O108" s="100" t="n">
        <v>16883471</v>
      </c>
      <c r="P108" s="100" t="n">
        <v>19219242</v>
      </c>
      <c r="Q108" s="100"/>
      <c r="R108" s="100"/>
      <c r="S108" s="100"/>
      <c r="T108" s="100"/>
      <c r="U108" s="100" t="n">
        <v>109494210</v>
      </c>
      <c r="V108" s="102" t="n">
        <v>1</v>
      </c>
      <c r="W108" s="103" t="n">
        <v>0</v>
      </c>
    </row>
    <row r="109" customFormat="false" ht="12.75" hidden="false" customHeight="false" outlineLevel="0" collapsed="false">
      <c r="A109" s="89" t="n">
        <v>331110317700015</v>
      </c>
      <c r="B109" s="90" t="s">
        <v>132</v>
      </c>
      <c r="C109" s="100" t="n">
        <v>650000000</v>
      </c>
      <c r="D109" s="101" t="n">
        <v>-223143973</v>
      </c>
      <c r="E109" s="101" t="n">
        <v>426856027</v>
      </c>
      <c r="F109" s="101" t="n">
        <v>426856027</v>
      </c>
      <c r="G109" s="100" t="n">
        <v>426856027</v>
      </c>
      <c r="H109" s="102" t="n">
        <v>1</v>
      </c>
      <c r="I109" s="100" t="n">
        <v>0</v>
      </c>
      <c r="J109" s="100"/>
      <c r="K109" s="100" t="n">
        <v>113063016</v>
      </c>
      <c r="L109" s="100" t="n">
        <v>59547013</v>
      </c>
      <c r="M109" s="100" t="n">
        <v>56240791</v>
      </c>
      <c r="N109" s="100" t="n">
        <v>61176853</v>
      </c>
      <c r="O109" s="100" t="n">
        <v>54275326</v>
      </c>
      <c r="P109" s="100" t="n">
        <v>82553028</v>
      </c>
      <c r="Q109" s="100"/>
      <c r="R109" s="100"/>
      <c r="S109" s="100"/>
      <c r="T109" s="100"/>
      <c r="U109" s="100" t="n">
        <v>426856027</v>
      </c>
      <c r="V109" s="102" t="n">
        <v>1</v>
      </c>
      <c r="W109" s="103" t="n">
        <v>0</v>
      </c>
    </row>
    <row r="110" customFormat="false" ht="12.75" hidden="false" customHeight="false" outlineLevel="0" collapsed="false">
      <c r="A110" s="89" t="n">
        <v>331110317700016</v>
      </c>
      <c r="B110" s="90" t="s">
        <v>203</v>
      </c>
      <c r="C110" s="100" t="n">
        <v>110000000</v>
      </c>
      <c r="D110" s="101" t="n">
        <v>-33185322</v>
      </c>
      <c r="E110" s="101" t="n">
        <v>76814678</v>
      </c>
      <c r="F110" s="101" t="n">
        <v>76814678</v>
      </c>
      <c r="G110" s="100" t="n">
        <v>76814678</v>
      </c>
      <c r="H110" s="102" t="n">
        <v>1</v>
      </c>
      <c r="I110" s="100" t="n">
        <v>0</v>
      </c>
      <c r="J110" s="100" t="n">
        <v>38290</v>
      </c>
      <c r="K110" s="100" t="n">
        <v>18747662</v>
      </c>
      <c r="L110" s="100" t="n">
        <v>10915349</v>
      </c>
      <c r="M110" s="100" t="n">
        <v>9902871</v>
      </c>
      <c r="N110" s="100" t="n">
        <v>10942214</v>
      </c>
      <c r="O110" s="100" t="n">
        <v>11203282</v>
      </c>
      <c r="P110" s="100" t="n">
        <v>15065010</v>
      </c>
      <c r="Q110" s="100"/>
      <c r="R110" s="100"/>
      <c r="S110" s="100"/>
      <c r="T110" s="100"/>
      <c r="U110" s="100" t="n">
        <v>76814678</v>
      </c>
      <c r="V110" s="102" t="n">
        <v>1</v>
      </c>
      <c r="W110" s="103" t="n">
        <v>0</v>
      </c>
    </row>
    <row r="111" customFormat="false" ht="12.75" hidden="true" customHeight="false" outlineLevel="0" collapsed="false">
      <c r="A111" s="89" t="n">
        <v>331110317700017</v>
      </c>
      <c r="B111" s="90" t="s">
        <v>134</v>
      </c>
      <c r="C111" s="100"/>
      <c r="D111" s="101" t="n">
        <v>0</v>
      </c>
      <c r="E111" s="101" t="n">
        <v>0</v>
      </c>
      <c r="F111" s="101" t="n">
        <v>0</v>
      </c>
      <c r="G111" s="100" t="n">
        <v>0</v>
      </c>
      <c r="H111" s="102" t="s">
        <v>23</v>
      </c>
      <c r="I111" s="100" t="n">
        <v>0</v>
      </c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 t="n">
        <v>0</v>
      </c>
      <c r="V111" s="102" t="s">
        <v>23</v>
      </c>
      <c r="W111" s="103" t="n">
        <v>0</v>
      </c>
    </row>
    <row r="112" customFormat="false" ht="12.75" hidden="false" customHeight="false" outlineLevel="0" collapsed="false">
      <c r="A112" s="89" t="n">
        <v>331110317700018</v>
      </c>
      <c r="B112" s="90" t="s">
        <v>135</v>
      </c>
      <c r="C112" s="100" t="n">
        <v>110000</v>
      </c>
      <c r="D112" s="101" t="n">
        <v>-59581</v>
      </c>
      <c r="E112" s="101" t="n">
        <v>50419</v>
      </c>
      <c r="F112" s="101" t="n">
        <v>50419</v>
      </c>
      <c r="G112" s="100" t="n">
        <v>50419</v>
      </c>
      <c r="H112" s="102" t="n">
        <v>1</v>
      </c>
      <c r="I112" s="100" t="n">
        <v>0</v>
      </c>
      <c r="J112" s="100"/>
      <c r="K112" s="100" t="n">
        <v>15240</v>
      </c>
      <c r="L112" s="100" t="n">
        <v>7620</v>
      </c>
      <c r="M112" s="100" t="n">
        <v>7620</v>
      </c>
      <c r="N112" s="100" t="n">
        <v>9398</v>
      </c>
      <c r="O112" s="100" t="n">
        <v>3810</v>
      </c>
      <c r="P112" s="100" t="n">
        <v>6731</v>
      </c>
      <c r="Q112" s="100"/>
      <c r="R112" s="100"/>
      <c r="S112" s="100"/>
      <c r="T112" s="100"/>
      <c r="U112" s="100" t="n">
        <v>50419</v>
      </c>
      <c r="V112" s="102" t="n">
        <v>1</v>
      </c>
      <c r="W112" s="103" t="n">
        <v>0</v>
      </c>
    </row>
    <row r="113" customFormat="false" ht="12.75" hidden="false" customHeight="false" outlineLevel="0" collapsed="false">
      <c r="A113" s="89" t="n">
        <v>331110317700019</v>
      </c>
      <c r="B113" s="90" t="s">
        <v>136</v>
      </c>
      <c r="C113" s="100" t="n">
        <v>90000</v>
      </c>
      <c r="D113" s="101" t="n">
        <v>-51700</v>
      </c>
      <c r="E113" s="101" t="n">
        <v>38300</v>
      </c>
      <c r="F113" s="101" t="n">
        <v>38300</v>
      </c>
      <c r="G113" s="100" t="n">
        <v>38300</v>
      </c>
      <c r="H113" s="102" t="n">
        <v>1</v>
      </c>
      <c r="I113" s="100" t="n">
        <v>0</v>
      </c>
      <c r="J113" s="100"/>
      <c r="K113" s="100" t="n">
        <v>10600</v>
      </c>
      <c r="L113" s="100" t="n">
        <v>6000</v>
      </c>
      <c r="M113" s="100" t="n">
        <v>6000</v>
      </c>
      <c r="N113" s="100" t="n">
        <v>6600</v>
      </c>
      <c r="O113" s="100" t="n">
        <v>3100</v>
      </c>
      <c r="P113" s="100" t="n">
        <v>6000</v>
      </c>
      <c r="Q113" s="100"/>
      <c r="R113" s="100"/>
      <c r="S113" s="100"/>
      <c r="T113" s="100"/>
      <c r="U113" s="100" t="n">
        <v>38300</v>
      </c>
      <c r="V113" s="102" t="n">
        <v>1</v>
      </c>
      <c r="W113" s="103" t="n">
        <v>0</v>
      </c>
    </row>
    <row r="114" customFormat="false" ht="12.75" hidden="true" customHeight="false" outlineLevel="0" collapsed="false">
      <c r="A114" s="89" t="n">
        <v>331110317700020</v>
      </c>
      <c r="B114" s="90" t="s">
        <v>137</v>
      </c>
      <c r="C114" s="100"/>
      <c r="D114" s="101" t="n">
        <v>0</v>
      </c>
      <c r="E114" s="101" t="n">
        <v>0</v>
      </c>
      <c r="F114" s="101" t="n">
        <v>0</v>
      </c>
      <c r="G114" s="100" t="n">
        <v>0</v>
      </c>
      <c r="H114" s="102" t="s">
        <v>23</v>
      </c>
      <c r="I114" s="100" t="n">
        <v>0</v>
      </c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 t="n">
        <v>0</v>
      </c>
      <c r="V114" s="102" t="s">
        <v>23</v>
      </c>
      <c r="W114" s="103" t="n">
        <v>0</v>
      </c>
    </row>
    <row r="115" customFormat="false" ht="12.75" hidden="false" customHeight="false" outlineLevel="0" collapsed="false">
      <c r="A115" s="89" t="n">
        <v>331110317700021</v>
      </c>
      <c r="B115" s="90" t="s">
        <v>138</v>
      </c>
      <c r="C115" s="100" t="n">
        <v>34000000</v>
      </c>
      <c r="D115" s="101" t="n">
        <v>-6983029</v>
      </c>
      <c r="E115" s="101" t="n">
        <v>27016971</v>
      </c>
      <c r="F115" s="101" t="n">
        <v>27016971</v>
      </c>
      <c r="G115" s="100" t="n">
        <v>27016971</v>
      </c>
      <c r="H115" s="102" t="n">
        <v>1</v>
      </c>
      <c r="I115" s="100" t="n">
        <v>0</v>
      </c>
      <c r="J115" s="100"/>
      <c r="K115" s="100" t="n">
        <v>12689281</v>
      </c>
      <c r="L115" s="100" t="n">
        <v>1069486</v>
      </c>
      <c r="M115" s="100" t="n">
        <v>869037</v>
      </c>
      <c r="N115" s="100" t="n">
        <v>2019702</v>
      </c>
      <c r="O115" s="100" t="n">
        <v>3896683</v>
      </c>
      <c r="P115" s="100" t="n">
        <v>6472782</v>
      </c>
      <c r="Q115" s="100"/>
      <c r="R115" s="100"/>
      <c r="S115" s="100"/>
      <c r="T115" s="100"/>
      <c r="U115" s="100" t="n">
        <v>27016971</v>
      </c>
      <c r="V115" s="102" t="n">
        <v>1</v>
      </c>
      <c r="W115" s="103" t="n">
        <v>0</v>
      </c>
    </row>
    <row r="116" customFormat="false" ht="12.75" hidden="true" customHeight="false" outlineLevel="0" collapsed="false">
      <c r="A116" s="89" t="n">
        <v>331110317700022</v>
      </c>
      <c r="B116" s="90" t="s">
        <v>139</v>
      </c>
      <c r="C116" s="100"/>
      <c r="D116" s="101" t="n">
        <v>0</v>
      </c>
      <c r="E116" s="101" t="n">
        <v>0</v>
      </c>
      <c r="F116" s="101" t="n">
        <v>0</v>
      </c>
      <c r="G116" s="100" t="n">
        <v>0</v>
      </c>
      <c r="H116" s="102" t="s">
        <v>23</v>
      </c>
      <c r="I116" s="100" t="n">
        <v>0</v>
      </c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 t="n">
        <v>0</v>
      </c>
      <c r="V116" s="102" t="s">
        <v>23</v>
      </c>
      <c r="W116" s="103" t="n">
        <v>0</v>
      </c>
    </row>
    <row r="117" customFormat="false" ht="12.75" hidden="true" customHeight="false" outlineLevel="0" collapsed="false">
      <c r="A117" s="89" t="n">
        <v>331110317700023</v>
      </c>
      <c r="B117" s="90" t="s">
        <v>204</v>
      </c>
      <c r="C117" s="100"/>
      <c r="D117" s="101" t="n">
        <v>0</v>
      </c>
      <c r="E117" s="101" t="n">
        <v>0</v>
      </c>
      <c r="F117" s="101" t="n">
        <v>0</v>
      </c>
      <c r="G117" s="100" t="n">
        <v>0</v>
      </c>
      <c r="H117" s="102" t="s">
        <v>23</v>
      </c>
      <c r="I117" s="100" t="n">
        <v>0</v>
      </c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 t="n">
        <v>0</v>
      </c>
      <c r="V117" s="102" t="s">
        <v>23</v>
      </c>
      <c r="W117" s="103" t="n">
        <v>0</v>
      </c>
    </row>
    <row r="118" customFormat="false" ht="12.75" hidden="true" customHeight="false" outlineLevel="0" collapsed="false">
      <c r="A118" s="89" t="n">
        <v>331110317700024</v>
      </c>
      <c r="B118" s="90" t="s">
        <v>141</v>
      </c>
      <c r="C118" s="100"/>
      <c r="D118" s="101" t="n">
        <v>0</v>
      </c>
      <c r="E118" s="101" t="n">
        <v>0</v>
      </c>
      <c r="F118" s="101" t="n">
        <v>0</v>
      </c>
      <c r="G118" s="100" t="n">
        <v>0</v>
      </c>
      <c r="H118" s="102" t="s">
        <v>23</v>
      </c>
      <c r="I118" s="100" t="n">
        <v>0</v>
      </c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 t="n">
        <v>0</v>
      </c>
      <c r="V118" s="102" t="s">
        <v>23</v>
      </c>
      <c r="W118" s="103" t="n">
        <v>0</v>
      </c>
    </row>
    <row r="119" customFormat="false" ht="12.75" hidden="false" customHeight="false" outlineLevel="0" collapsed="false">
      <c r="A119" s="89" t="n">
        <v>331110317700025</v>
      </c>
      <c r="B119" s="90" t="s">
        <v>205</v>
      </c>
      <c r="C119" s="100" t="n">
        <v>1000000</v>
      </c>
      <c r="D119" s="101" t="n">
        <v>-1000000</v>
      </c>
      <c r="E119" s="101" t="n">
        <v>0</v>
      </c>
      <c r="F119" s="101" t="n">
        <v>0</v>
      </c>
      <c r="G119" s="100" t="n">
        <v>0</v>
      </c>
      <c r="H119" s="102" t="s">
        <v>23</v>
      </c>
      <c r="I119" s="100" t="n">
        <v>0</v>
      </c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 t="n">
        <v>0</v>
      </c>
      <c r="V119" s="102" t="s">
        <v>23</v>
      </c>
      <c r="W119" s="103" t="n">
        <v>0</v>
      </c>
    </row>
    <row r="120" customFormat="false" ht="12.75" hidden="false" customHeight="false" outlineLevel="0" collapsed="false">
      <c r="A120" s="89" t="n">
        <v>331110317700026</v>
      </c>
      <c r="B120" s="90" t="s">
        <v>144</v>
      </c>
      <c r="C120" s="100" t="n">
        <v>19000000</v>
      </c>
      <c r="D120" s="101" t="n">
        <v>-7526932</v>
      </c>
      <c r="E120" s="101" t="n">
        <v>11473068</v>
      </c>
      <c r="F120" s="101" t="n">
        <v>11473068</v>
      </c>
      <c r="G120" s="100" t="n">
        <v>11473068</v>
      </c>
      <c r="H120" s="102" t="n">
        <v>1</v>
      </c>
      <c r="I120" s="100" t="n">
        <v>0</v>
      </c>
      <c r="J120" s="100"/>
      <c r="K120" s="100" t="n">
        <v>4426626</v>
      </c>
      <c r="L120" s="100" t="n">
        <v>1480989</v>
      </c>
      <c r="M120" s="100" t="n">
        <v>699135</v>
      </c>
      <c r="N120" s="100" t="n">
        <v>1368597</v>
      </c>
      <c r="O120" s="100" t="n">
        <v>1493389</v>
      </c>
      <c r="P120" s="100" t="n">
        <v>2004332</v>
      </c>
      <c r="Q120" s="100"/>
      <c r="R120" s="100"/>
      <c r="S120" s="100"/>
      <c r="T120" s="100"/>
      <c r="U120" s="100" t="n">
        <v>11473068</v>
      </c>
      <c r="V120" s="102" t="n">
        <v>1</v>
      </c>
      <c r="W120" s="103" t="n">
        <v>0</v>
      </c>
    </row>
    <row r="121" customFormat="false" ht="12.75" hidden="true" customHeight="false" outlineLevel="0" collapsed="false">
      <c r="A121" s="89" t="n">
        <v>331110317700027</v>
      </c>
      <c r="B121" s="90" t="s">
        <v>145</v>
      </c>
      <c r="C121" s="100"/>
      <c r="D121" s="101" t="n">
        <v>0</v>
      </c>
      <c r="E121" s="101" t="n">
        <v>0</v>
      </c>
      <c r="F121" s="101" t="n">
        <v>0</v>
      </c>
      <c r="G121" s="100" t="n">
        <v>0</v>
      </c>
      <c r="H121" s="102"/>
      <c r="I121" s="100" t="n">
        <v>0</v>
      </c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 t="n">
        <v>0</v>
      </c>
      <c r="V121" s="102" t="s">
        <v>23</v>
      </c>
      <c r="W121" s="103" t="n">
        <v>0</v>
      </c>
    </row>
    <row r="122" customFormat="false" ht="12.75" hidden="true" customHeight="false" outlineLevel="0" collapsed="false">
      <c r="A122" s="89" t="n">
        <v>331110317700099</v>
      </c>
      <c r="B122" s="90" t="s">
        <v>206</v>
      </c>
      <c r="C122" s="100"/>
      <c r="D122" s="101" t="n">
        <v>0</v>
      </c>
      <c r="E122" s="101" t="n">
        <v>0</v>
      </c>
      <c r="F122" s="101" t="n">
        <v>0</v>
      </c>
      <c r="G122" s="100" t="n">
        <v>0</v>
      </c>
      <c r="H122" s="102" t="s">
        <v>23</v>
      </c>
      <c r="I122" s="100" t="n">
        <v>0</v>
      </c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 t="n">
        <v>0</v>
      </c>
      <c r="V122" s="102" t="s">
        <v>23</v>
      </c>
      <c r="W122" s="103" t="n">
        <v>0</v>
      </c>
    </row>
    <row r="123" customFormat="false" ht="25.5" hidden="false" customHeight="false" outlineLevel="0" collapsed="false">
      <c r="A123" s="89" t="n">
        <v>3311103178000</v>
      </c>
      <c r="B123" s="90" t="s">
        <v>207</v>
      </c>
      <c r="C123" s="30" t="n">
        <v>2268452000</v>
      </c>
      <c r="D123" s="30" t="n">
        <v>-1111591747</v>
      </c>
      <c r="E123" s="30" t="n">
        <v>1156860253</v>
      </c>
      <c r="F123" s="30" t="n">
        <v>1156860253</v>
      </c>
      <c r="G123" s="30" t="n">
        <v>1156860253.02</v>
      </c>
      <c r="H123" s="31" t="n">
        <v>1.00000000001729</v>
      </c>
      <c r="I123" s="30" t="n">
        <v>-0.0200000405311584</v>
      </c>
      <c r="J123" s="30" t="n">
        <v>56387466.67</v>
      </c>
      <c r="K123" s="30" t="n">
        <v>134893632.67</v>
      </c>
      <c r="L123" s="30" t="n">
        <v>105616739.67</v>
      </c>
      <c r="M123" s="30" t="n">
        <v>149751491.67</v>
      </c>
      <c r="N123" s="30" t="n">
        <v>427499150.67</v>
      </c>
      <c r="O123" s="30" t="n">
        <v>215356439.67</v>
      </c>
      <c r="P123" s="30" t="n">
        <v>0</v>
      </c>
      <c r="Q123" s="30" t="n">
        <v>67355332</v>
      </c>
      <c r="R123" s="30" t="n">
        <v>0</v>
      </c>
      <c r="S123" s="30" t="n">
        <v>0</v>
      </c>
      <c r="T123" s="30" t="n">
        <v>0</v>
      </c>
      <c r="U123" s="30" t="n">
        <v>1156860253.02</v>
      </c>
      <c r="V123" s="31" t="n">
        <v>1</v>
      </c>
      <c r="W123" s="32" t="n">
        <v>0</v>
      </c>
    </row>
    <row r="124" customFormat="false" ht="12.75" hidden="false" customHeight="false" outlineLevel="0" collapsed="false">
      <c r="A124" s="89" t="n">
        <v>331110317800001</v>
      </c>
      <c r="B124" s="90" t="s">
        <v>208</v>
      </c>
      <c r="C124" s="100" t="n">
        <v>228000000</v>
      </c>
      <c r="D124" s="101" t="n">
        <v>-82260926</v>
      </c>
      <c r="E124" s="101" t="n">
        <v>145739074</v>
      </c>
      <c r="F124" s="101" t="n">
        <v>145739074</v>
      </c>
      <c r="G124" s="100" t="n">
        <v>145739074</v>
      </c>
      <c r="H124" s="102" t="n">
        <v>1</v>
      </c>
      <c r="I124" s="100" t="n">
        <v>0</v>
      </c>
      <c r="J124" s="100"/>
      <c r="K124" s="100" t="n">
        <v>15898688</v>
      </c>
      <c r="L124" s="100" t="n">
        <v>17545860</v>
      </c>
      <c r="M124" s="100" t="n">
        <v>33343878</v>
      </c>
      <c r="N124" s="100" t="n">
        <v>17684386</v>
      </c>
      <c r="O124" s="100" t="n">
        <v>35964182</v>
      </c>
      <c r="P124" s="100"/>
      <c r="Q124" s="100" t="n">
        <v>25302080</v>
      </c>
      <c r="R124" s="100"/>
      <c r="S124" s="100"/>
      <c r="T124" s="100"/>
      <c r="U124" s="100" t="n">
        <v>145739074</v>
      </c>
      <c r="V124" s="102" t="n">
        <v>1</v>
      </c>
      <c r="W124" s="103" t="n">
        <v>0</v>
      </c>
    </row>
    <row r="125" customFormat="false" ht="12.75" hidden="true" customHeight="false" outlineLevel="0" collapsed="false">
      <c r="A125" s="89" t="n">
        <v>331110317800002</v>
      </c>
      <c r="B125" s="90" t="s">
        <v>177</v>
      </c>
      <c r="C125" s="100"/>
      <c r="D125" s="101" t="n">
        <v>0</v>
      </c>
      <c r="E125" s="101" t="n">
        <v>0</v>
      </c>
      <c r="F125" s="101" t="n">
        <v>0</v>
      </c>
      <c r="G125" s="100" t="n">
        <v>0</v>
      </c>
      <c r="H125" s="102" t="s">
        <v>23</v>
      </c>
      <c r="I125" s="100" t="n">
        <v>0</v>
      </c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 t="n">
        <v>0</v>
      </c>
      <c r="V125" s="102" t="s">
        <v>23</v>
      </c>
      <c r="W125" s="103" t="n">
        <v>0</v>
      </c>
    </row>
    <row r="126" customFormat="false" ht="12.75" hidden="false" customHeight="false" outlineLevel="0" collapsed="false">
      <c r="A126" s="89" t="n">
        <v>331110317800003</v>
      </c>
      <c r="B126" s="90" t="s">
        <v>178</v>
      </c>
      <c r="C126" s="100" t="n">
        <v>676649600</v>
      </c>
      <c r="D126" s="101" t="n">
        <v>-305787868</v>
      </c>
      <c r="E126" s="101" t="n">
        <v>370861732</v>
      </c>
      <c r="F126" s="101" t="n">
        <v>370861732</v>
      </c>
      <c r="G126" s="100" t="n">
        <v>370861732.02</v>
      </c>
      <c r="H126" s="102" t="n">
        <v>1.00000000005393</v>
      </c>
      <c r="I126" s="100" t="n">
        <v>-0.0200000405311584</v>
      </c>
      <c r="J126" s="100" t="n">
        <v>56387466.67</v>
      </c>
      <c r="K126" s="100" t="n">
        <v>88916910.67</v>
      </c>
      <c r="L126" s="100" t="n">
        <v>56394954.67</v>
      </c>
      <c r="M126" s="100" t="n">
        <v>56387466.67</v>
      </c>
      <c r="N126" s="100" t="n">
        <v>56387466.67</v>
      </c>
      <c r="O126" s="100" t="n">
        <v>56387466.67</v>
      </c>
      <c r="P126" s="100"/>
      <c r="Q126" s="100"/>
      <c r="R126" s="100"/>
      <c r="S126" s="100"/>
      <c r="T126" s="100"/>
      <c r="U126" s="100" t="n">
        <v>370861732.02</v>
      </c>
      <c r="V126" s="102" t="n">
        <v>1</v>
      </c>
      <c r="W126" s="103" t="n">
        <v>0</v>
      </c>
    </row>
    <row r="127" customFormat="false" ht="12.75" hidden="true" customHeight="false" outlineLevel="0" collapsed="false">
      <c r="A127" s="89" t="n">
        <v>331110317800004</v>
      </c>
      <c r="B127" s="90" t="s">
        <v>179</v>
      </c>
      <c r="C127" s="100"/>
      <c r="D127" s="101" t="n">
        <v>0</v>
      </c>
      <c r="E127" s="101" t="n">
        <v>0</v>
      </c>
      <c r="F127" s="101" t="n">
        <v>0</v>
      </c>
      <c r="G127" s="100" t="n">
        <v>0</v>
      </c>
      <c r="H127" s="102" t="s">
        <v>23</v>
      </c>
      <c r="I127" s="100" t="n">
        <v>0</v>
      </c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 t="n">
        <v>0</v>
      </c>
      <c r="V127" s="102" t="s">
        <v>23</v>
      </c>
      <c r="W127" s="103" t="n">
        <v>0</v>
      </c>
    </row>
    <row r="128" customFormat="false" ht="12.75" hidden="false" customHeight="false" outlineLevel="0" collapsed="false">
      <c r="A128" s="89" t="n">
        <v>331110317800005</v>
      </c>
      <c r="B128" s="90" t="s">
        <v>181</v>
      </c>
      <c r="C128" s="100" t="n">
        <v>550494400</v>
      </c>
      <c r="D128" s="101" t="n">
        <v>-346928452</v>
      </c>
      <c r="E128" s="101" t="n">
        <v>203565948</v>
      </c>
      <c r="F128" s="101" t="n">
        <v>203565948</v>
      </c>
      <c r="G128" s="100" t="n">
        <v>203565948</v>
      </c>
      <c r="H128" s="102" t="n">
        <v>1</v>
      </c>
      <c r="I128" s="100" t="n">
        <v>0</v>
      </c>
      <c r="J128" s="100"/>
      <c r="K128" s="100"/>
      <c r="L128" s="100"/>
      <c r="M128" s="100"/>
      <c r="N128" s="100" t="n">
        <v>162857000</v>
      </c>
      <c r="O128" s="100" t="n">
        <v>40708948</v>
      </c>
      <c r="P128" s="100"/>
      <c r="Q128" s="100"/>
      <c r="R128" s="100"/>
      <c r="S128" s="100"/>
      <c r="T128" s="100"/>
      <c r="U128" s="100" t="n">
        <v>203565948</v>
      </c>
      <c r="V128" s="102" t="n">
        <v>1</v>
      </c>
      <c r="W128" s="103" t="n">
        <v>0</v>
      </c>
    </row>
    <row r="129" customFormat="false" ht="12.75" hidden="false" customHeight="false" outlineLevel="0" collapsed="false">
      <c r="A129" s="89" t="n">
        <v>331110317800006</v>
      </c>
      <c r="B129" s="90" t="s">
        <v>182</v>
      </c>
      <c r="C129" s="100" t="n">
        <v>404988800</v>
      </c>
      <c r="D129" s="101" t="n">
        <v>-217559470</v>
      </c>
      <c r="E129" s="101" t="n">
        <v>187429330</v>
      </c>
      <c r="F129" s="101" t="n">
        <v>187429330</v>
      </c>
      <c r="G129" s="100" t="n">
        <v>187429330</v>
      </c>
      <c r="H129" s="102" t="n">
        <v>1</v>
      </c>
      <c r="I129" s="100" t="n">
        <v>0</v>
      </c>
      <c r="J129" s="100"/>
      <c r="K129" s="100"/>
      <c r="L129" s="100"/>
      <c r="M129" s="100"/>
      <c r="N129" s="100" t="n">
        <v>159058315</v>
      </c>
      <c r="O129" s="100" t="n">
        <v>28371015</v>
      </c>
      <c r="P129" s="100"/>
      <c r="Q129" s="100"/>
      <c r="R129" s="100"/>
      <c r="S129" s="100"/>
      <c r="T129" s="100"/>
      <c r="U129" s="100" t="n">
        <v>187429330</v>
      </c>
      <c r="V129" s="102" t="n">
        <v>1</v>
      </c>
      <c r="W129" s="103" t="n">
        <v>0</v>
      </c>
    </row>
    <row r="130" customFormat="false" ht="12.75" hidden="false" customHeight="false" outlineLevel="0" collapsed="false">
      <c r="A130" s="89" t="n">
        <v>331110317800007</v>
      </c>
      <c r="B130" s="90" t="s">
        <v>183</v>
      </c>
      <c r="C130" s="100" t="n">
        <v>123319200</v>
      </c>
      <c r="D130" s="101" t="n">
        <v>-56228874</v>
      </c>
      <c r="E130" s="101" t="n">
        <v>67090326</v>
      </c>
      <c r="F130" s="101" t="n">
        <v>67090326</v>
      </c>
      <c r="G130" s="100" t="n">
        <v>67090326</v>
      </c>
      <c r="H130" s="102" t="n">
        <v>1</v>
      </c>
      <c r="I130" s="100" t="n">
        <v>0</v>
      </c>
      <c r="J130" s="100"/>
      <c r="K130" s="100" t="n">
        <v>10204674</v>
      </c>
      <c r="L130" s="100" t="n">
        <v>9743600</v>
      </c>
      <c r="M130" s="100" t="n">
        <v>18340300</v>
      </c>
      <c r="N130" s="100" t="n">
        <v>9406500</v>
      </c>
      <c r="O130" s="100" t="n">
        <v>8969600</v>
      </c>
      <c r="P130" s="100"/>
      <c r="Q130" s="100" t="n">
        <v>10425652</v>
      </c>
      <c r="R130" s="100"/>
      <c r="S130" s="100"/>
      <c r="T130" s="100"/>
      <c r="U130" s="100" t="n">
        <v>67090326</v>
      </c>
      <c r="V130" s="102" t="n">
        <v>1</v>
      </c>
      <c r="W130" s="103" t="n">
        <v>0</v>
      </c>
    </row>
    <row r="131" customFormat="false" ht="25.5" hidden="false" customHeight="false" outlineLevel="0" collapsed="false">
      <c r="A131" s="89" t="n">
        <v>331110317800008</v>
      </c>
      <c r="B131" s="90" t="s">
        <v>209</v>
      </c>
      <c r="C131" s="100" t="n">
        <v>171000000</v>
      </c>
      <c r="D131" s="101" t="n">
        <v>-61695694</v>
      </c>
      <c r="E131" s="101" t="n">
        <v>109304306</v>
      </c>
      <c r="F131" s="101" t="n">
        <v>109304306</v>
      </c>
      <c r="G131" s="100" t="n">
        <v>109304306</v>
      </c>
      <c r="H131" s="102" t="n">
        <v>1</v>
      </c>
      <c r="I131" s="100" t="n">
        <v>0</v>
      </c>
      <c r="J131" s="100"/>
      <c r="K131" s="100" t="n">
        <v>11924016</v>
      </c>
      <c r="L131" s="100" t="n">
        <v>13159395</v>
      </c>
      <c r="M131" s="100" t="n">
        <v>25007908</v>
      </c>
      <c r="N131" s="100" t="n">
        <v>13263290</v>
      </c>
      <c r="O131" s="100" t="n">
        <v>26973137</v>
      </c>
      <c r="P131" s="100"/>
      <c r="Q131" s="100" t="n">
        <v>18976560</v>
      </c>
      <c r="R131" s="100"/>
      <c r="S131" s="100"/>
      <c r="T131" s="100"/>
      <c r="U131" s="100" t="n">
        <v>109304306</v>
      </c>
      <c r="V131" s="102" t="n">
        <v>1</v>
      </c>
      <c r="W131" s="103" t="n">
        <v>0</v>
      </c>
    </row>
    <row r="132" customFormat="false" ht="12.75" hidden="false" customHeight="false" outlineLevel="0" collapsed="false">
      <c r="A132" s="89" t="n">
        <v>331110317800009</v>
      </c>
      <c r="B132" s="90" t="s">
        <v>210</v>
      </c>
      <c r="C132" s="100" t="n">
        <v>114000000</v>
      </c>
      <c r="D132" s="101" t="n">
        <v>-41130463</v>
      </c>
      <c r="E132" s="101" t="n">
        <v>72869537</v>
      </c>
      <c r="F132" s="101" t="n">
        <v>72869537</v>
      </c>
      <c r="G132" s="100" t="n">
        <v>72869537</v>
      </c>
      <c r="H132" s="102" t="n">
        <v>1</v>
      </c>
      <c r="I132" s="100" t="n">
        <v>0</v>
      </c>
      <c r="J132" s="100"/>
      <c r="K132" s="100" t="n">
        <v>7949344</v>
      </c>
      <c r="L132" s="100" t="n">
        <v>8772930</v>
      </c>
      <c r="M132" s="100" t="n">
        <v>16671939</v>
      </c>
      <c r="N132" s="100" t="n">
        <v>8842193</v>
      </c>
      <c r="O132" s="100" t="n">
        <v>17982091</v>
      </c>
      <c r="P132" s="100"/>
      <c r="Q132" s="100" t="n">
        <v>12651040</v>
      </c>
      <c r="R132" s="100"/>
      <c r="S132" s="100"/>
      <c r="T132" s="100"/>
      <c r="U132" s="100" t="n">
        <v>72869537</v>
      </c>
      <c r="V132" s="102" t="n">
        <v>1</v>
      </c>
      <c r="W132" s="103" t="n">
        <v>0</v>
      </c>
    </row>
    <row r="133" customFormat="false" ht="38.25" hidden="false" customHeight="false" outlineLevel="0" collapsed="false">
      <c r="A133" s="89" t="n">
        <v>33112</v>
      </c>
      <c r="B133" s="109" t="s">
        <v>211</v>
      </c>
      <c r="C133" s="30" t="n">
        <v>0</v>
      </c>
      <c r="D133" s="30" t="n">
        <v>5363525656</v>
      </c>
      <c r="E133" s="30" t="n">
        <v>5363525656</v>
      </c>
      <c r="F133" s="30" t="n">
        <v>5363525656</v>
      </c>
      <c r="G133" s="30" t="n">
        <v>5232768454.98</v>
      </c>
      <c r="H133" s="31" t="n">
        <v>0.975621035601139</v>
      </c>
      <c r="I133" s="30" t="n">
        <v>130757201.02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570478344.34</v>
      </c>
      <c r="R133" s="30" t="n">
        <v>734390016.67</v>
      </c>
      <c r="S133" s="30" t="n">
        <v>211054013.67</v>
      </c>
      <c r="T133" s="30" t="n">
        <v>689893664.67</v>
      </c>
      <c r="U133" s="30" t="n">
        <v>4410427376.98</v>
      </c>
      <c r="V133" s="31" t="n">
        <v>0.842847799386693</v>
      </c>
      <c r="W133" s="32" t="n">
        <v>822341078</v>
      </c>
    </row>
    <row r="134" customFormat="false" ht="12.75" hidden="false" customHeight="false" outlineLevel="0" collapsed="false">
      <c r="A134" s="89" t="n">
        <v>3311201</v>
      </c>
      <c r="B134" s="90" t="s">
        <v>212</v>
      </c>
      <c r="C134" s="30" t="n">
        <v>0</v>
      </c>
      <c r="D134" s="30" t="n">
        <v>5284559174</v>
      </c>
      <c r="E134" s="30" t="n">
        <v>5284559174</v>
      </c>
      <c r="F134" s="30" t="n">
        <v>5284559174</v>
      </c>
      <c r="G134" s="30" t="n">
        <v>5153901434.98</v>
      </c>
      <c r="H134" s="31" t="n">
        <v>0.97527556514783</v>
      </c>
      <c r="I134" s="30" t="n">
        <v>130657739.02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570478344.34</v>
      </c>
      <c r="R134" s="30" t="n">
        <v>734390016.67</v>
      </c>
      <c r="S134" s="30" t="n">
        <v>211054013.67</v>
      </c>
      <c r="T134" s="30" t="n">
        <v>689893664.67</v>
      </c>
      <c r="U134" s="30" t="n">
        <v>4410427376.98</v>
      </c>
      <c r="V134" s="31" t="n">
        <v>0.855745386794949</v>
      </c>
      <c r="W134" s="32" t="n">
        <v>743474058</v>
      </c>
    </row>
    <row r="135" customFormat="false" ht="12.75" hidden="false" customHeight="false" outlineLevel="0" collapsed="false">
      <c r="A135" s="89" t="n">
        <v>331120103</v>
      </c>
      <c r="B135" s="90" t="s">
        <v>213</v>
      </c>
      <c r="C135" s="30" t="n">
        <v>0</v>
      </c>
      <c r="D135" s="30" t="n">
        <v>5284559174</v>
      </c>
      <c r="E135" s="30" t="n">
        <v>5284559174</v>
      </c>
      <c r="F135" s="30" t="n">
        <v>5284559174</v>
      </c>
      <c r="G135" s="30" t="n">
        <v>5153901434.98</v>
      </c>
      <c r="H135" s="31" t="n">
        <v>0.97527556514783</v>
      </c>
      <c r="I135" s="30" t="n">
        <v>130657739.02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570478344.34</v>
      </c>
      <c r="R135" s="30" t="n">
        <v>734390016.67</v>
      </c>
      <c r="S135" s="30" t="n">
        <v>211054013.67</v>
      </c>
      <c r="T135" s="30" t="n">
        <v>689893664.67</v>
      </c>
      <c r="U135" s="30" t="n">
        <v>4410427376.98</v>
      </c>
      <c r="V135" s="31" t="n">
        <v>0.855745386794949</v>
      </c>
      <c r="W135" s="32" t="n">
        <v>743474058</v>
      </c>
    </row>
    <row r="136" customFormat="false" ht="38.25" hidden="false" customHeight="false" outlineLevel="0" collapsed="false">
      <c r="A136" s="89" t="n">
        <v>331120103340</v>
      </c>
      <c r="B136" s="109" t="s">
        <v>214</v>
      </c>
      <c r="C136" s="30" t="n">
        <v>0</v>
      </c>
      <c r="D136" s="30" t="n">
        <v>5199434734</v>
      </c>
      <c r="E136" s="30" t="n">
        <v>5199434734</v>
      </c>
      <c r="F136" s="30" t="n">
        <v>5199434734</v>
      </c>
      <c r="G136" s="30" t="n">
        <v>5118121234.98</v>
      </c>
      <c r="H136" s="31" t="n">
        <v>0.984361088622139</v>
      </c>
      <c r="I136" s="30" t="n">
        <v>81313499.02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570478344.34</v>
      </c>
      <c r="R136" s="30" t="n">
        <v>734390016.67</v>
      </c>
      <c r="S136" s="30" t="n">
        <v>211054013.67</v>
      </c>
      <c r="T136" s="30" t="n">
        <v>689893664.67</v>
      </c>
      <c r="U136" s="30" t="n">
        <v>4410427376.98</v>
      </c>
      <c r="V136" s="31" t="n">
        <v>0.861727804889959</v>
      </c>
      <c r="W136" s="32" t="n">
        <v>707693858</v>
      </c>
    </row>
    <row r="137" customFormat="false" ht="25.5" hidden="false" customHeight="false" outlineLevel="0" collapsed="false">
      <c r="A137" s="89" t="n">
        <v>33112010334001</v>
      </c>
      <c r="B137" s="90" t="s">
        <v>215</v>
      </c>
      <c r="C137" s="30" t="n">
        <v>0</v>
      </c>
      <c r="D137" s="30" t="n">
        <v>4619389107</v>
      </c>
      <c r="E137" s="30" t="n">
        <v>4619389107</v>
      </c>
      <c r="F137" s="30" t="n">
        <v>4619389107</v>
      </c>
      <c r="G137" s="30" t="n">
        <v>4567980583.98</v>
      </c>
      <c r="H137" s="31" t="n">
        <v>0.988871142519235</v>
      </c>
      <c r="I137" s="30" t="n">
        <v>51408523.02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570478344.34</v>
      </c>
      <c r="R137" s="30" t="n">
        <v>734390016.67</v>
      </c>
      <c r="S137" s="30" t="n">
        <v>211054013.67</v>
      </c>
      <c r="T137" s="30" t="n">
        <v>689893664.67</v>
      </c>
      <c r="U137" s="30" t="n">
        <v>4404232976.98</v>
      </c>
      <c r="V137" s="31" t="n">
        <v>0.964153173598359</v>
      </c>
      <c r="W137" s="32" t="n">
        <v>163747607</v>
      </c>
    </row>
    <row r="138" customFormat="false" ht="12.75" hidden="false" customHeight="false" outlineLevel="0" collapsed="false">
      <c r="A138" s="110" t="s">
        <v>216</v>
      </c>
      <c r="B138" s="90" t="s">
        <v>117</v>
      </c>
      <c r="C138" s="30" t="n">
        <v>0</v>
      </c>
      <c r="D138" s="30" t="n">
        <v>3449730243.02</v>
      </c>
      <c r="E138" s="30" t="n">
        <v>3449730243.02</v>
      </c>
      <c r="F138" s="30" t="n">
        <v>3449730243.02</v>
      </c>
      <c r="G138" s="30" t="n">
        <v>3447804830</v>
      </c>
      <c r="H138" s="31" t="n">
        <v>0.999441865628799</v>
      </c>
      <c r="I138" s="30" t="n">
        <v>1925413.02000001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444256263</v>
      </c>
      <c r="R138" s="30" t="n">
        <v>468710188</v>
      </c>
      <c r="S138" s="30" t="n">
        <v>145386147</v>
      </c>
      <c r="T138" s="30" t="n">
        <v>588017606</v>
      </c>
      <c r="U138" s="30" t="n">
        <v>3284057223</v>
      </c>
      <c r="V138" s="31" t="n">
        <v>0.952506706419342</v>
      </c>
      <c r="W138" s="32" t="n">
        <v>163747607</v>
      </c>
    </row>
    <row r="139" customFormat="false" ht="12.75" hidden="false" customHeight="false" outlineLevel="0" collapsed="false">
      <c r="A139" s="89" t="s">
        <v>217</v>
      </c>
      <c r="B139" s="90" t="s">
        <v>200</v>
      </c>
      <c r="C139" s="100"/>
      <c r="D139" s="101" t="n">
        <v>1573687811</v>
      </c>
      <c r="E139" s="101" t="n">
        <v>1573687811</v>
      </c>
      <c r="F139" s="101" t="n">
        <v>1573687811</v>
      </c>
      <c r="G139" s="100" t="n">
        <v>1573679716</v>
      </c>
      <c r="H139" s="102" t="n">
        <v>0.999994856031836</v>
      </c>
      <c r="I139" s="100" t="n">
        <v>8095</v>
      </c>
      <c r="J139" s="100"/>
      <c r="K139" s="100"/>
      <c r="L139" s="100"/>
      <c r="M139" s="100"/>
      <c r="N139" s="100"/>
      <c r="O139" s="100"/>
      <c r="P139" s="100"/>
      <c r="Q139" s="100" t="n">
        <v>306061595</v>
      </c>
      <c r="R139" s="100" t="n">
        <v>302672526</v>
      </c>
      <c r="S139" s="100" t="n">
        <v>1032171</v>
      </c>
      <c r="T139" s="100" t="n">
        <v>305715677</v>
      </c>
      <c r="U139" s="100" t="n">
        <v>1573679716</v>
      </c>
      <c r="V139" s="102" t="n">
        <v>1</v>
      </c>
      <c r="W139" s="103" t="n">
        <v>0</v>
      </c>
    </row>
    <row r="140" customFormat="false" ht="12.75" hidden="true" customHeight="false" outlineLevel="0" collapsed="false">
      <c r="A140" s="89" t="s">
        <v>218</v>
      </c>
      <c r="B140" s="90" t="s">
        <v>119</v>
      </c>
      <c r="C140" s="100"/>
      <c r="D140" s="101" t="n">
        <v>0</v>
      </c>
      <c r="E140" s="101" t="n">
        <v>0</v>
      </c>
      <c r="F140" s="101" t="n">
        <v>0</v>
      </c>
      <c r="G140" s="100" t="n">
        <v>0</v>
      </c>
      <c r="H140" s="102" t="s">
        <v>23</v>
      </c>
      <c r="I140" s="100" t="n">
        <v>0</v>
      </c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 t="n">
        <v>0</v>
      </c>
      <c r="V140" s="102" t="s">
        <v>23</v>
      </c>
      <c r="W140" s="103" t="n">
        <v>0</v>
      </c>
    </row>
    <row r="141" customFormat="false" ht="12.75" hidden="false" customHeight="false" outlineLevel="0" collapsed="false">
      <c r="A141" s="89" t="s">
        <v>219</v>
      </c>
      <c r="B141" s="90" t="s">
        <v>201</v>
      </c>
      <c r="C141" s="100"/>
      <c r="D141" s="101" t="n">
        <v>18205212</v>
      </c>
      <c r="E141" s="101" t="n">
        <v>18205212</v>
      </c>
      <c r="F141" s="101" t="n">
        <v>18205212</v>
      </c>
      <c r="G141" s="100" t="n">
        <v>18205212</v>
      </c>
      <c r="H141" s="102" t="n">
        <v>1</v>
      </c>
      <c r="I141" s="100" t="n">
        <v>0</v>
      </c>
      <c r="J141" s="100"/>
      <c r="K141" s="100"/>
      <c r="L141" s="100"/>
      <c r="M141" s="100"/>
      <c r="N141" s="100"/>
      <c r="O141" s="100"/>
      <c r="P141" s="100"/>
      <c r="Q141" s="100" t="n">
        <v>4122976</v>
      </c>
      <c r="R141" s="100" t="n">
        <v>3388781</v>
      </c>
      <c r="S141" s="100" t="n">
        <v>0</v>
      </c>
      <c r="T141" s="100" t="n">
        <v>3388781</v>
      </c>
      <c r="U141" s="100" t="n">
        <v>18205212</v>
      </c>
      <c r="V141" s="102" t="n">
        <v>1</v>
      </c>
      <c r="W141" s="103" t="n">
        <v>0</v>
      </c>
    </row>
    <row r="142" customFormat="false" ht="38.25" hidden="false" customHeight="false" outlineLevel="0" collapsed="false">
      <c r="A142" s="89" t="s">
        <v>220</v>
      </c>
      <c r="B142" s="108" t="s">
        <v>202</v>
      </c>
      <c r="C142" s="100"/>
      <c r="D142" s="101" t="n">
        <v>182497908.02</v>
      </c>
      <c r="E142" s="101" t="n">
        <v>182497908.02</v>
      </c>
      <c r="F142" s="101" t="n">
        <v>182497908.02</v>
      </c>
      <c r="G142" s="100" t="n">
        <v>182413004</v>
      </c>
      <c r="H142" s="102" t="n">
        <v>0.999534767160231</v>
      </c>
      <c r="I142" s="100" t="n">
        <v>84904.0200000107</v>
      </c>
      <c r="J142" s="100"/>
      <c r="K142" s="100"/>
      <c r="L142" s="100"/>
      <c r="M142" s="100"/>
      <c r="N142" s="100"/>
      <c r="O142" s="100"/>
      <c r="P142" s="100"/>
      <c r="Q142" s="100" t="n">
        <v>41551872</v>
      </c>
      <c r="R142" s="100" t="n">
        <v>39330906</v>
      </c>
      <c r="S142" s="100" t="n">
        <v>0</v>
      </c>
      <c r="T142" s="100" t="n">
        <v>116178</v>
      </c>
      <c r="U142" s="100" t="n">
        <v>182216947</v>
      </c>
      <c r="V142" s="102" t="n">
        <v>0.998925202722938</v>
      </c>
      <c r="W142" s="103" t="n">
        <v>196057</v>
      </c>
    </row>
    <row r="143" customFormat="false" ht="12.75" hidden="false" customHeight="false" outlineLevel="0" collapsed="false">
      <c r="A143" s="89" t="s">
        <v>221</v>
      </c>
      <c r="B143" s="90" t="s">
        <v>122</v>
      </c>
      <c r="C143" s="100"/>
      <c r="D143" s="101" t="n">
        <v>3410983</v>
      </c>
      <c r="E143" s="101" t="n">
        <v>3410983</v>
      </c>
      <c r="F143" s="101" t="n">
        <v>3410983</v>
      </c>
      <c r="G143" s="100" t="n">
        <v>3407747</v>
      </c>
      <c r="H143" s="102" t="n">
        <v>0.999051299874552</v>
      </c>
      <c r="I143" s="100" t="n">
        <v>3236</v>
      </c>
      <c r="J143" s="100"/>
      <c r="K143" s="100"/>
      <c r="L143" s="100"/>
      <c r="M143" s="100"/>
      <c r="N143" s="100"/>
      <c r="O143" s="100"/>
      <c r="P143" s="100"/>
      <c r="Q143" s="100" t="n">
        <v>719841</v>
      </c>
      <c r="R143" s="100" t="n">
        <v>724432</v>
      </c>
      <c r="S143" s="100" t="n">
        <v>68862</v>
      </c>
      <c r="T143" s="100" t="n">
        <v>656817</v>
      </c>
      <c r="U143" s="100" t="n">
        <v>3407747</v>
      </c>
      <c r="V143" s="102" t="n">
        <v>1</v>
      </c>
      <c r="W143" s="103" t="n">
        <v>0</v>
      </c>
    </row>
    <row r="144" customFormat="false" ht="12.75" hidden="false" customHeight="false" outlineLevel="0" collapsed="false">
      <c r="A144" s="89" t="s">
        <v>222</v>
      </c>
      <c r="B144" s="90" t="s">
        <v>123</v>
      </c>
      <c r="C144" s="100"/>
      <c r="D144" s="101" t="n">
        <v>6103143</v>
      </c>
      <c r="E144" s="101" t="n">
        <v>6103143</v>
      </c>
      <c r="F144" s="101" t="n">
        <v>6103143</v>
      </c>
      <c r="G144" s="100" t="n">
        <v>6103143</v>
      </c>
      <c r="H144" s="102" t="n">
        <v>1</v>
      </c>
      <c r="I144" s="100" t="n">
        <v>0</v>
      </c>
      <c r="J144" s="100"/>
      <c r="K144" s="100"/>
      <c r="L144" s="100"/>
      <c r="M144" s="100"/>
      <c r="N144" s="100"/>
      <c r="O144" s="100"/>
      <c r="P144" s="100"/>
      <c r="Q144" s="100" t="n">
        <v>982700</v>
      </c>
      <c r="R144" s="100" t="n">
        <v>1018977</v>
      </c>
      <c r="S144" s="100" t="n">
        <v>68862</v>
      </c>
      <c r="T144" s="100" t="n">
        <v>943993</v>
      </c>
      <c r="U144" s="100" t="n">
        <v>4866573</v>
      </c>
      <c r="V144" s="102" t="n">
        <v>0.797388001559197</v>
      </c>
      <c r="W144" s="103" t="n">
        <v>1236570</v>
      </c>
    </row>
    <row r="145" customFormat="false" ht="25.5" hidden="false" customHeight="false" outlineLevel="0" collapsed="false">
      <c r="A145" s="89" t="s">
        <v>223</v>
      </c>
      <c r="B145" s="90" t="s">
        <v>124</v>
      </c>
      <c r="C145" s="100"/>
      <c r="D145" s="101" t="n">
        <v>37966291</v>
      </c>
      <c r="E145" s="101" t="n">
        <v>37966291</v>
      </c>
      <c r="F145" s="101" t="n">
        <v>37966291</v>
      </c>
      <c r="G145" s="100" t="n">
        <v>37874293</v>
      </c>
      <c r="H145" s="102" t="n">
        <v>0.99757685047507</v>
      </c>
      <c r="I145" s="100" t="n">
        <v>91998</v>
      </c>
      <c r="J145" s="100"/>
      <c r="K145" s="100"/>
      <c r="L145" s="100"/>
      <c r="M145" s="100"/>
      <c r="N145" s="100"/>
      <c r="O145" s="100"/>
      <c r="P145" s="100"/>
      <c r="Q145" s="100" t="n">
        <v>4835929</v>
      </c>
      <c r="R145" s="100" t="n">
        <v>4330972</v>
      </c>
      <c r="S145" s="100" t="n">
        <v>0</v>
      </c>
      <c r="T145" s="100" t="n">
        <v>9657785</v>
      </c>
      <c r="U145" s="100" t="n">
        <v>37874293</v>
      </c>
      <c r="V145" s="102" t="n">
        <v>1</v>
      </c>
      <c r="W145" s="103" t="n">
        <v>0</v>
      </c>
    </row>
    <row r="146" customFormat="false" ht="12.75" hidden="true" customHeight="false" outlineLevel="0" collapsed="false">
      <c r="A146" s="89" t="s">
        <v>224</v>
      </c>
      <c r="B146" s="90" t="s">
        <v>125</v>
      </c>
      <c r="C146" s="100"/>
      <c r="D146" s="101" t="n">
        <v>0</v>
      </c>
      <c r="E146" s="101" t="n">
        <v>0</v>
      </c>
      <c r="F146" s="101" t="n">
        <v>0</v>
      </c>
      <c r="G146" s="100" t="n">
        <v>0</v>
      </c>
      <c r="H146" s="102" t="s">
        <v>23</v>
      </c>
      <c r="I146" s="100" t="n">
        <v>0</v>
      </c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 t="n">
        <v>0</v>
      </c>
      <c r="V146" s="102" t="s">
        <v>23</v>
      </c>
      <c r="W146" s="103" t="n">
        <v>0</v>
      </c>
    </row>
    <row r="147" customFormat="false" ht="25.5" hidden="false" customHeight="false" outlineLevel="0" collapsed="false">
      <c r="A147" s="89" t="s">
        <v>225</v>
      </c>
      <c r="B147" s="90" t="s">
        <v>127</v>
      </c>
      <c r="C147" s="100"/>
      <c r="D147" s="101" t="n">
        <v>694789179</v>
      </c>
      <c r="E147" s="101" t="n">
        <v>694789179</v>
      </c>
      <c r="F147" s="101" t="n">
        <v>694789179</v>
      </c>
      <c r="G147" s="100" t="n">
        <v>694780000</v>
      </c>
      <c r="H147" s="102" t="n">
        <v>0.999986788798275</v>
      </c>
      <c r="I147" s="100" t="n">
        <v>9179</v>
      </c>
      <c r="J147" s="100"/>
      <c r="K147" s="100"/>
      <c r="L147" s="100"/>
      <c r="M147" s="100"/>
      <c r="N147" s="100"/>
      <c r="O147" s="100"/>
      <c r="P147" s="100"/>
      <c r="Q147" s="100"/>
      <c r="R147" s="100" t="n">
        <v>30335667</v>
      </c>
      <c r="S147" s="100" t="n">
        <v>144147439</v>
      </c>
      <c r="T147" s="100" t="n">
        <v>178014917</v>
      </c>
      <c r="U147" s="100" t="n">
        <v>532618287</v>
      </c>
      <c r="V147" s="102" t="n">
        <v>0.766599912202424</v>
      </c>
      <c r="W147" s="103" t="n">
        <v>162161713</v>
      </c>
    </row>
    <row r="148" customFormat="false" ht="12.75" hidden="true" customHeight="false" outlineLevel="0" collapsed="false">
      <c r="A148" s="89" t="s">
        <v>226</v>
      </c>
      <c r="B148" s="90" t="s">
        <v>128</v>
      </c>
      <c r="C148" s="100"/>
      <c r="D148" s="101" t="n">
        <v>0</v>
      </c>
      <c r="E148" s="101" t="n">
        <v>0</v>
      </c>
      <c r="F148" s="101" t="n">
        <v>0</v>
      </c>
      <c r="G148" s="100" t="n">
        <v>0</v>
      </c>
      <c r="H148" s="102" t="s">
        <v>23</v>
      </c>
      <c r="I148" s="100" t="n">
        <v>0</v>
      </c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 t="n">
        <v>0</v>
      </c>
      <c r="V148" s="102" t="s">
        <v>23</v>
      </c>
      <c r="W148" s="103" t="n">
        <v>0</v>
      </c>
    </row>
    <row r="149" customFormat="false" ht="12.75" hidden="false" customHeight="false" outlineLevel="0" collapsed="false">
      <c r="A149" s="89" t="s">
        <v>227</v>
      </c>
      <c r="B149" s="90" t="s">
        <v>129</v>
      </c>
      <c r="C149" s="100"/>
      <c r="D149" s="101" t="n">
        <v>73803</v>
      </c>
      <c r="E149" s="101" t="n">
        <v>73803</v>
      </c>
      <c r="F149" s="101" t="n">
        <v>73803</v>
      </c>
      <c r="G149" s="100" t="n">
        <v>73792</v>
      </c>
      <c r="H149" s="102" t="n">
        <v>0.999850954568243</v>
      </c>
      <c r="I149" s="100" t="n">
        <v>11</v>
      </c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 t="n">
        <v>0</v>
      </c>
      <c r="V149" s="102" t="n">
        <v>0</v>
      </c>
      <c r="W149" s="103" t="n">
        <v>73792</v>
      </c>
    </row>
    <row r="150" customFormat="false" ht="12.75" hidden="false" customHeight="false" outlineLevel="0" collapsed="false">
      <c r="A150" s="89" t="s">
        <v>228</v>
      </c>
      <c r="B150" s="90" t="s">
        <v>130</v>
      </c>
      <c r="C150" s="100"/>
      <c r="D150" s="101" t="n">
        <v>439291096</v>
      </c>
      <c r="E150" s="101" t="n">
        <v>439291096</v>
      </c>
      <c r="F150" s="101" t="n">
        <v>439291096</v>
      </c>
      <c r="G150" s="100" t="n">
        <v>439268411</v>
      </c>
      <c r="H150" s="102" t="n">
        <v>0.999948359982238</v>
      </c>
      <c r="I150" s="100" t="n">
        <v>22685</v>
      </c>
      <c r="J150" s="100"/>
      <c r="K150" s="100"/>
      <c r="L150" s="100"/>
      <c r="M150" s="100"/>
      <c r="N150" s="100"/>
      <c r="O150" s="100"/>
      <c r="P150" s="100"/>
      <c r="Q150" s="100" t="n">
        <v>849686</v>
      </c>
      <c r="R150" s="100" t="n">
        <v>1865193</v>
      </c>
      <c r="S150" s="100" t="n">
        <v>0</v>
      </c>
      <c r="T150" s="100" t="n">
        <v>3022614</v>
      </c>
      <c r="U150" s="100" t="n">
        <v>439208571</v>
      </c>
      <c r="V150" s="102" t="n">
        <v>0.999863773495882</v>
      </c>
      <c r="W150" s="103" t="n">
        <v>59840</v>
      </c>
    </row>
    <row r="151" customFormat="false" ht="12.75" hidden="false" customHeight="false" outlineLevel="0" collapsed="false">
      <c r="A151" s="89" t="s">
        <v>229</v>
      </c>
      <c r="B151" s="90" t="s">
        <v>131</v>
      </c>
      <c r="C151" s="100"/>
      <c r="D151" s="101" t="n">
        <v>100476731</v>
      </c>
      <c r="E151" s="101" t="n">
        <v>100476731</v>
      </c>
      <c r="F151" s="101" t="n">
        <v>100476731</v>
      </c>
      <c r="G151" s="100" t="n">
        <v>100476731</v>
      </c>
      <c r="H151" s="102" t="n">
        <v>1</v>
      </c>
      <c r="I151" s="100" t="n">
        <v>0</v>
      </c>
      <c r="J151" s="100"/>
      <c r="K151" s="100"/>
      <c r="L151" s="100"/>
      <c r="M151" s="100"/>
      <c r="N151" s="100"/>
      <c r="O151" s="100"/>
      <c r="P151" s="100"/>
      <c r="Q151" s="100" t="n">
        <v>10578167</v>
      </c>
      <c r="R151" s="100" t="n">
        <v>7214510</v>
      </c>
      <c r="S151" s="100" t="n">
        <v>0</v>
      </c>
      <c r="T151" s="100" t="n">
        <v>7125023</v>
      </c>
      <c r="U151" s="100" t="n">
        <v>100457096</v>
      </c>
      <c r="V151" s="102" t="n">
        <v>0.999804581619997</v>
      </c>
      <c r="W151" s="103" t="n">
        <v>19635</v>
      </c>
    </row>
    <row r="152" customFormat="false" ht="12.75" hidden="false" customHeight="false" outlineLevel="0" collapsed="false">
      <c r="A152" s="89" t="s">
        <v>230</v>
      </c>
      <c r="B152" s="90" t="s">
        <v>132</v>
      </c>
      <c r="C152" s="100"/>
      <c r="D152" s="101" t="n">
        <v>308289781</v>
      </c>
      <c r="E152" s="101" t="n">
        <v>308289781</v>
      </c>
      <c r="F152" s="101" t="n">
        <v>308289781</v>
      </c>
      <c r="G152" s="100" t="n">
        <v>307709902</v>
      </c>
      <c r="H152" s="102" t="n">
        <v>0.998119045665026</v>
      </c>
      <c r="I152" s="100" t="n">
        <v>579879</v>
      </c>
      <c r="J152" s="100"/>
      <c r="K152" s="100"/>
      <c r="L152" s="100"/>
      <c r="M152" s="100"/>
      <c r="N152" s="100"/>
      <c r="O152" s="100"/>
      <c r="P152" s="100"/>
      <c r="Q152" s="100" t="n">
        <v>61444839</v>
      </c>
      <c r="R152" s="100" t="n">
        <v>63572757</v>
      </c>
      <c r="S152" s="100" t="n">
        <v>0</v>
      </c>
      <c r="T152" s="100" t="n">
        <v>64999013</v>
      </c>
      <c r="U152" s="100" t="n">
        <v>307709902</v>
      </c>
      <c r="V152" s="102" t="n">
        <v>1</v>
      </c>
      <c r="W152" s="103" t="n">
        <v>0</v>
      </c>
    </row>
    <row r="153" customFormat="false" ht="12.75" hidden="false" customHeight="false" outlineLevel="0" collapsed="false">
      <c r="A153" s="89" t="s">
        <v>231</v>
      </c>
      <c r="B153" s="90" t="s">
        <v>203</v>
      </c>
      <c r="C153" s="100"/>
      <c r="D153" s="101" t="n">
        <v>58117748</v>
      </c>
      <c r="E153" s="101" t="n">
        <v>58117748</v>
      </c>
      <c r="F153" s="101" t="n">
        <v>58117748</v>
      </c>
      <c r="G153" s="100" t="n">
        <v>57746156</v>
      </c>
      <c r="H153" s="102" t="n">
        <v>0.993606221631299</v>
      </c>
      <c r="I153" s="100" t="n">
        <v>371592</v>
      </c>
      <c r="J153" s="100"/>
      <c r="K153" s="100"/>
      <c r="L153" s="100"/>
      <c r="M153" s="100"/>
      <c r="N153" s="100"/>
      <c r="O153" s="100"/>
      <c r="P153" s="100"/>
      <c r="Q153" s="100" t="n">
        <v>11386393</v>
      </c>
      <c r="R153" s="100" t="n">
        <v>11654781</v>
      </c>
      <c r="S153" s="100" t="n">
        <v>68813</v>
      </c>
      <c r="T153" s="100" t="n">
        <v>11722623</v>
      </c>
      <c r="U153" s="100" t="n">
        <v>57746156</v>
      </c>
      <c r="V153" s="102" t="n">
        <v>1</v>
      </c>
      <c r="W153" s="103" t="n">
        <v>0</v>
      </c>
    </row>
    <row r="154" customFormat="false" ht="12.75" hidden="true" customHeight="false" outlineLevel="0" collapsed="false">
      <c r="A154" s="89" t="s">
        <v>232</v>
      </c>
      <c r="B154" s="90" t="s">
        <v>134</v>
      </c>
      <c r="C154" s="100"/>
      <c r="D154" s="101" t="n">
        <v>0</v>
      </c>
      <c r="E154" s="101" t="n">
        <v>0</v>
      </c>
      <c r="F154" s="101" t="n">
        <v>0</v>
      </c>
      <c r="G154" s="100" t="n">
        <v>0</v>
      </c>
      <c r="H154" s="102" t="s">
        <v>23</v>
      </c>
      <c r="I154" s="100" t="n">
        <v>0</v>
      </c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 t="n">
        <v>0</v>
      </c>
      <c r="V154" s="102" t="s">
        <v>23</v>
      </c>
      <c r="W154" s="103" t="n">
        <v>0</v>
      </c>
    </row>
    <row r="155" customFormat="false" ht="12.75" hidden="false" customHeight="false" outlineLevel="0" collapsed="false">
      <c r="A155" s="89" t="s">
        <v>233</v>
      </c>
      <c r="B155" s="90" t="s">
        <v>135</v>
      </c>
      <c r="C155" s="100"/>
      <c r="D155" s="101" t="n">
        <v>59581</v>
      </c>
      <c r="E155" s="101" t="n">
        <v>59581</v>
      </c>
      <c r="F155" s="101" t="n">
        <v>59581</v>
      </c>
      <c r="G155" s="100" t="n">
        <v>35560</v>
      </c>
      <c r="H155" s="102" t="n">
        <v>0.596834561353452</v>
      </c>
      <c r="I155" s="100" t="n">
        <v>24021</v>
      </c>
      <c r="J155" s="100"/>
      <c r="K155" s="100"/>
      <c r="L155" s="100"/>
      <c r="M155" s="100"/>
      <c r="N155" s="100"/>
      <c r="O155" s="100"/>
      <c r="P155" s="100"/>
      <c r="Q155" s="100" t="n">
        <v>5842</v>
      </c>
      <c r="R155" s="100" t="n">
        <v>6858</v>
      </c>
      <c r="S155" s="100" t="n">
        <v>0</v>
      </c>
      <c r="T155" s="100" t="n">
        <v>7620</v>
      </c>
      <c r="U155" s="100" t="n">
        <v>35560</v>
      </c>
      <c r="V155" s="102" t="n">
        <v>1</v>
      </c>
      <c r="W155" s="103" t="n">
        <v>0</v>
      </c>
    </row>
    <row r="156" customFormat="false" ht="12.75" hidden="false" customHeight="false" outlineLevel="0" collapsed="false">
      <c r="A156" s="89" t="s">
        <v>234</v>
      </c>
      <c r="B156" s="90" t="s">
        <v>136</v>
      </c>
      <c r="C156" s="100"/>
      <c r="D156" s="101" t="n">
        <v>51700</v>
      </c>
      <c r="E156" s="101" t="n">
        <v>51700</v>
      </c>
      <c r="F156" s="101" t="n">
        <v>51700</v>
      </c>
      <c r="G156" s="100" t="n">
        <v>27800</v>
      </c>
      <c r="H156" s="102" t="n">
        <v>0.537717601547389</v>
      </c>
      <c r="I156" s="100" t="n">
        <v>23900</v>
      </c>
      <c r="J156" s="100"/>
      <c r="K156" s="100"/>
      <c r="L156" s="100"/>
      <c r="M156" s="100"/>
      <c r="N156" s="100"/>
      <c r="O156" s="100"/>
      <c r="P156" s="100"/>
      <c r="Q156" s="100" t="n">
        <v>3800</v>
      </c>
      <c r="R156" s="100" t="n">
        <v>6000</v>
      </c>
      <c r="S156" s="100" t="n">
        <v>0</v>
      </c>
      <c r="T156" s="100" t="n">
        <v>6000</v>
      </c>
      <c r="U156" s="100" t="n">
        <v>27800</v>
      </c>
      <c r="V156" s="102" t="n">
        <v>1</v>
      </c>
      <c r="W156" s="103" t="n">
        <v>0</v>
      </c>
    </row>
    <row r="157" customFormat="false" ht="12.75" hidden="true" customHeight="false" outlineLevel="0" collapsed="false">
      <c r="A157" s="89" t="s">
        <v>235</v>
      </c>
      <c r="B157" s="90" t="s">
        <v>137</v>
      </c>
      <c r="C157" s="100"/>
      <c r="D157" s="101" t="n">
        <v>0</v>
      </c>
      <c r="E157" s="101" t="n">
        <v>0</v>
      </c>
      <c r="F157" s="101" t="n">
        <v>0</v>
      </c>
      <c r="G157" s="100" t="n">
        <v>0</v>
      </c>
      <c r="H157" s="102" t="s">
        <v>23</v>
      </c>
      <c r="I157" s="100" t="n">
        <v>0</v>
      </c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 t="n">
        <v>0</v>
      </c>
      <c r="V157" s="102" t="s">
        <v>23</v>
      </c>
      <c r="W157" s="103" t="n">
        <v>0</v>
      </c>
    </row>
    <row r="158" customFormat="false" ht="12.75" hidden="false" customHeight="false" outlineLevel="0" collapsed="false">
      <c r="A158" s="89" t="s">
        <v>236</v>
      </c>
      <c r="B158" s="90" t="s">
        <v>138</v>
      </c>
      <c r="C158" s="100"/>
      <c r="D158" s="101" t="n">
        <v>18549994</v>
      </c>
      <c r="E158" s="101" t="n">
        <v>18549994</v>
      </c>
      <c r="F158" s="101" t="n">
        <v>18549994</v>
      </c>
      <c r="G158" s="100" t="n">
        <v>17844081</v>
      </c>
      <c r="H158" s="102" t="n">
        <v>0.961945378526807</v>
      </c>
      <c r="I158" s="100" t="n">
        <v>705913</v>
      </c>
      <c r="J158" s="100"/>
      <c r="K158" s="100"/>
      <c r="L158" s="100"/>
      <c r="M158" s="100"/>
      <c r="N158" s="100"/>
      <c r="O158" s="100"/>
      <c r="P158" s="100"/>
      <c r="Q158" s="100" t="n">
        <v>988768</v>
      </c>
      <c r="R158" s="100" t="n">
        <v>1948014</v>
      </c>
      <c r="S158" s="100" t="n">
        <v>0</v>
      </c>
      <c r="T158" s="100" t="n">
        <v>1985725</v>
      </c>
      <c r="U158" s="100" t="n">
        <v>17844081</v>
      </c>
      <c r="V158" s="102" t="n">
        <v>1</v>
      </c>
      <c r="W158" s="103" t="n">
        <v>0</v>
      </c>
    </row>
    <row r="159" customFormat="false" ht="12.75" hidden="true" customHeight="false" outlineLevel="0" collapsed="false">
      <c r="A159" s="89" t="s">
        <v>237</v>
      </c>
      <c r="B159" s="90" t="s">
        <v>238</v>
      </c>
      <c r="C159" s="100"/>
      <c r="D159" s="101" t="n">
        <v>0</v>
      </c>
      <c r="E159" s="101" t="n">
        <v>0</v>
      </c>
      <c r="F159" s="101" t="n">
        <v>0</v>
      </c>
      <c r="G159" s="100" t="n">
        <v>0</v>
      </c>
      <c r="H159" s="102" t="s">
        <v>23</v>
      </c>
      <c r="I159" s="100" t="n">
        <v>0</v>
      </c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 t="n">
        <v>0</v>
      </c>
      <c r="V159" s="102" t="s">
        <v>23</v>
      </c>
      <c r="W159" s="103" t="n">
        <v>0</v>
      </c>
    </row>
    <row r="160" customFormat="false" ht="12.75" hidden="true" customHeight="false" outlineLevel="0" collapsed="false">
      <c r="A160" s="89" t="s">
        <v>239</v>
      </c>
      <c r="B160" s="90" t="s">
        <v>204</v>
      </c>
      <c r="C160" s="100"/>
      <c r="D160" s="101" t="n">
        <v>0</v>
      </c>
      <c r="E160" s="101" t="n">
        <v>0</v>
      </c>
      <c r="F160" s="101" t="n">
        <v>0</v>
      </c>
      <c r="G160" s="100" t="n">
        <v>0</v>
      </c>
      <c r="H160" s="102" t="s">
        <v>23</v>
      </c>
      <c r="I160" s="100" t="n">
        <v>0</v>
      </c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 t="n">
        <v>0</v>
      </c>
      <c r="V160" s="102" t="s">
        <v>23</v>
      </c>
      <c r="W160" s="103" t="n">
        <v>0</v>
      </c>
    </row>
    <row r="161" customFormat="false" ht="12.75" hidden="true" customHeight="false" outlineLevel="0" collapsed="false">
      <c r="A161" s="89" t="s">
        <v>240</v>
      </c>
      <c r="B161" s="90" t="s">
        <v>141</v>
      </c>
      <c r="C161" s="100"/>
      <c r="D161" s="101" t="n">
        <v>0</v>
      </c>
      <c r="E161" s="101" t="n">
        <v>0</v>
      </c>
      <c r="F161" s="101" t="n">
        <v>0</v>
      </c>
      <c r="G161" s="100" t="n">
        <v>0</v>
      </c>
      <c r="H161" s="102" t="s">
        <v>23</v>
      </c>
      <c r="I161" s="100" t="n">
        <v>0</v>
      </c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 t="n">
        <v>0</v>
      </c>
      <c r="V161" s="102" t="s">
        <v>23</v>
      </c>
      <c r="W161" s="103" t="n">
        <v>0</v>
      </c>
    </row>
    <row r="162" customFormat="false" ht="12.75" hidden="true" customHeight="false" outlineLevel="0" collapsed="false">
      <c r="A162" s="89" t="s">
        <v>241</v>
      </c>
      <c r="B162" s="90" t="s">
        <v>205</v>
      </c>
      <c r="C162" s="100"/>
      <c r="D162" s="101" t="n">
        <v>0</v>
      </c>
      <c r="E162" s="101" t="n">
        <v>0</v>
      </c>
      <c r="F162" s="101" t="n">
        <v>0</v>
      </c>
      <c r="G162" s="100" t="n">
        <v>0</v>
      </c>
      <c r="H162" s="102" t="s">
        <v>23</v>
      </c>
      <c r="I162" s="100" t="n">
        <v>0</v>
      </c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 t="n">
        <v>0</v>
      </c>
      <c r="V162" s="102" t="s">
        <v>23</v>
      </c>
      <c r="W162" s="103" t="n">
        <v>0</v>
      </c>
    </row>
    <row r="163" customFormat="false" ht="12.75" hidden="false" customHeight="false" outlineLevel="0" collapsed="false">
      <c r="A163" s="89" t="s">
        <v>242</v>
      </c>
      <c r="B163" s="90" t="s">
        <v>144</v>
      </c>
      <c r="C163" s="100"/>
      <c r="D163" s="101" t="n">
        <v>8159282</v>
      </c>
      <c r="E163" s="101" t="n">
        <v>8159282</v>
      </c>
      <c r="F163" s="101" t="n">
        <v>8159282</v>
      </c>
      <c r="G163" s="100" t="n">
        <v>8159282</v>
      </c>
      <c r="H163" s="102" t="n">
        <v>1</v>
      </c>
      <c r="I163" s="100" t="n">
        <v>0</v>
      </c>
      <c r="J163" s="100"/>
      <c r="K163" s="100"/>
      <c r="L163" s="100"/>
      <c r="M163" s="100"/>
      <c r="N163" s="100"/>
      <c r="O163" s="100"/>
      <c r="P163" s="100"/>
      <c r="Q163" s="100" t="n">
        <v>723855</v>
      </c>
      <c r="R163" s="100" t="n">
        <v>639814</v>
      </c>
      <c r="S163" s="100" t="n">
        <v>0</v>
      </c>
      <c r="T163" s="100" t="n">
        <v>654840</v>
      </c>
      <c r="U163" s="100" t="n">
        <v>8159282</v>
      </c>
      <c r="V163" s="102" t="n">
        <v>1</v>
      </c>
      <c r="W163" s="103" t="n">
        <v>0</v>
      </c>
    </row>
    <row r="164" customFormat="false" ht="12.75" hidden="true" customHeight="false" outlineLevel="0" collapsed="false">
      <c r="A164" s="89" t="s">
        <v>243</v>
      </c>
      <c r="B164" s="90" t="s">
        <v>244</v>
      </c>
      <c r="C164" s="100"/>
      <c r="D164" s="101" t="n">
        <v>0</v>
      </c>
      <c r="E164" s="101" t="n">
        <v>0</v>
      </c>
      <c r="F164" s="101" t="n">
        <v>0</v>
      </c>
      <c r="G164" s="100" t="n">
        <v>0</v>
      </c>
      <c r="H164" s="102" t="s">
        <v>23</v>
      </c>
      <c r="I164" s="100" t="n">
        <v>0</v>
      </c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 t="n">
        <v>0</v>
      </c>
      <c r="V164" s="102" t="s">
        <v>23</v>
      </c>
      <c r="W164" s="103" t="n">
        <v>0</v>
      </c>
    </row>
    <row r="165" customFormat="false" ht="12.75" hidden="true" customHeight="false" outlineLevel="0" collapsed="false">
      <c r="A165" s="89" t="s">
        <v>245</v>
      </c>
      <c r="B165" s="90" t="s">
        <v>146</v>
      </c>
      <c r="C165" s="100"/>
      <c r="D165" s="101" t="n">
        <v>0</v>
      </c>
      <c r="E165" s="101" t="n">
        <v>0</v>
      </c>
      <c r="F165" s="101" t="n">
        <v>0</v>
      </c>
      <c r="G165" s="100" t="n">
        <v>0</v>
      </c>
      <c r="H165" s="102" t="s">
        <v>23</v>
      </c>
      <c r="I165" s="100" t="n">
        <v>0</v>
      </c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 t="n">
        <v>0</v>
      </c>
      <c r="V165" s="102" t="s">
        <v>23</v>
      </c>
      <c r="W165" s="103" t="n">
        <v>0</v>
      </c>
    </row>
    <row r="166" customFormat="false" ht="12.75" hidden="false" customHeight="false" outlineLevel="0" collapsed="false">
      <c r="A166" s="89" t="s">
        <v>246</v>
      </c>
      <c r="B166" s="90" t="s">
        <v>247</v>
      </c>
      <c r="C166" s="30" t="n">
        <v>0</v>
      </c>
      <c r="D166" s="30" t="n">
        <v>1169658863.98</v>
      </c>
      <c r="E166" s="30" t="n">
        <v>1169658863.98</v>
      </c>
      <c r="F166" s="30" t="n">
        <v>1169658863.98</v>
      </c>
      <c r="G166" s="30" t="n">
        <v>1120175753.98</v>
      </c>
      <c r="H166" s="31" t="n">
        <v>0.957694408580273</v>
      </c>
      <c r="I166" s="30" t="n">
        <v>4948311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126222081.34</v>
      </c>
      <c r="R166" s="30" t="n">
        <v>265679828.67</v>
      </c>
      <c r="S166" s="30" t="n">
        <v>65667866.67</v>
      </c>
      <c r="T166" s="30" t="n">
        <v>101876058.67</v>
      </c>
      <c r="U166" s="30" t="n">
        <v>1120175753.98</v>
      </c>
      <c r="V166" s="31" t="n">
        <v>1</v>
      </c>
      <c r="W166" s="32" t="n">
        <v>0</v>
      </c>
    </row>
    <row r="167" customFormat="false" ht="12.75" hidden="false" customHeight="false" outlineLevel="0" collapsed="false">
      <c r="A167" s="89" t="s">
        <v>248</v>
      </c>
      <c r="B167" s="90" t="s">
        <v>208</v>
      </c>
      <c r="C167" s="100"/>
      <c r="D167" s="101" t="n">
        <v>92183725</v>
      </c>
      <c r="E167" s="101" t="n">
        <v>92183725</v>
      </c>
      <c r="F167" s="101" t="n">
        <v>92183725</v>
      </c>
      <c r="G167" s="100" t="n">
        <v>91449080</v>
      </c>
      <c r="H167" s="102" t="n">
        <v>0.992030643153116</v>
      </c>
      <c r="I167" s="100" t="n">
        <v>734645</v>
      </c>
      <c r="J167" s="100"/>
      <c r="K167" s="100"/>
      <c r="L167" s="100"/>
      <c r="M167" s="100"/>
      <c r="N167" s="100"/>
      <c r="O167" s="100"/>
      <c r="P167" s="100"/>
      <c r="Q167" s="100"/>
      <c r="R167" s="100" t="n">
        <v>35024618</v>
      </c>
      <c r="S167" s="100" t="n">
        <v>0</v>
      </c>
      <c r="T167" s="100" t="n">
        <v>16159107</v>
      </c>
      <c r="U167" s="100" t="n">
        <v>91449080</v>
      </c>
      <c r="V167" s="102" t="n">
        <v>1</v>
      </c>
      <c r="W167" s="103" t="n">
        <v>0</v>
      </c>
    </row>
    <row r="168" customFormat="false" ht="12.75" hidden="true" customHeight="false" outlineLevel="0" collapsed="false">
      <c r="A168" s="89" t="s">
        <v>249</v>
      </c>
      <c r="B168" s="90" t="s">
        <v>177</v>
      </c>
      <c r="C168" s="100"/>
      <c r="D168" s="101" t="n">
        <v>0</v>
      </c>
      <c r="E168" s="101" t="n">
        <v>0</v>
      </c>
      <c r="F168" s="101" t="n">
        <v>0</v>
      </c>
      <c r="G168" s="100" t="n">
        <v>0</v>
      </c>
      <c r="H168" s="102" t="s">
        <v>23</v>
      </c>
      <c r="I168" s="100" t="n">
        <v>0</v>
      </c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 t="n">
        <v>0</v>
      </c>
      <c r="V168" s="102" t="s">
        <v>23</v>
      </c>
      <c r="W168" s="103" t="n">
        <v>0</v>
      </c>
    </row>
    <row r="169" customFormat="false" ht="12.75" hidden="false" customHeight="false" outlineLevel="0" collapsed="false">
      <c r="A169" s="89" t="s">
        <v>250</v>
      </c>
      <c r="B169" s="90" t="s">
        <v>178</v>
      </c>
      <c r="C169" s="100"/>
      <c r="D169" s="101" t="n">
        <v>338317311.98</v>
      </c>
      <c r="E169" s="101" t="n">
        <v>338317311.98</v>
      </c>
      <c r="F169" s="101" t="n">
        <v>338317311.98</v>
      </c>
      <c r="G169" s="100" t="n">
        <v>338317311.98</v>
      </c>
      <c r="H169" s="102" t="n">
        <v>1</v>
      </c>
      <c r="I169" s="100" t="n">
        <v>0</v>
      </c>
      <c r="J169" s="100"/>
      <c r="K169" s="100"/>
      <c r="L169" s="100"/>
      <c r="M169" s="100"/>
      <c r="N169" s="100"/>
      <c r="O169" s="100"/>
      <c r="P169" s="100"/>
      <c r="Q169" s="100" t="n">
        <v>112774933.34</v>
      </c>
      <c r="R169" s="100" t="n">
        <v>56387466.67</v>
      </c>
      <c r="S169" s="100" t="n">
        <v>56387466.67</v>
      </c>
      <c r="T169" s="100" t="n">
        <v>56387466.67</v>
      </c>
      <c r="U169" s="100" t="n">
        <v>338317311.98</v>
      </c>
      <c r="V169" s="102" t="n">
        <v>1</v>
      </c>
      <c r="W169" s="103" t="n">
        <v>0</v>
      </c>
    </row>
    <row r="170" customFormat="false" ht="12.75" hidden="true" customHeight="false" outlineLevel="0" collapsed="false">
      <c r="A170" s="89" t="s">
        <v>251</v>
      </c>
      <c r="B170" s="90" t="s">
        <v>179</v>
      </c>
      <c r="C170" s="100"/>
      <c r="D170" s="101" t="n">
        <v>0</v>
      </c>
      <c r="E170" s="101" t="n">
        <v>0</v>
      </c>
      <c r="F170" s="101" t="n">
        <v>0</v>
      </c>
      <c r="G170" s="100" t="n">
        <v>0</v>
      </c>
      <c r="H170" s="102" t="s">
        <v>23</v>
      </c>
      <c r="I170" s="100" t="n">
        <v>0</v>
      </c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 t="n">
        <v>0</v>
      </c>
      <c r="V170" s="102" t="s">
        <v>23</v>
      </c>
      <c r="W170" s="103" t="n">
        <v>0</v>
      </c>
    </row>
    <row r="171" customFormat="false" ht="12.75" hidden="false" customHeight="false" outlineLevel="0" collapsed="false">
      <c r="A171" s="89" t="s">
        <v>252</v>
      </c>
      <c r="B171" s="90" t="s">
        <v>181</v>
      </c>
      <c r="C171" s="100"/>
      <c r="D171" s="101" t="n">
        <v>349389826</v>
      </c>
      <c r="E171" s="101" t="n">
        <v>349389826</v>
      </c>
      <c r="F171" s="101" t="n">
        <v>349389826</v>
      </c>
      <c r="G171" s="100" t="n">
        <v>316787954</v>
      </c>
      <c r="H171" s="102" t="n">
        <v>0.906689120363797</v>
      </c>
      <c r="I171" s="100" t="n">
        <v>32601872</v>
      </c>
      <c r="J171" s="100"/>
      <c r="K171" s="100"/>
      <c r="L171" s="100"/>
      <c r="M171" s="100"/>
      <c r="N171" s="100"/>
      <c r="O171" s="100"/>
      <c r="P171" s="100"/>
      <c r="Q171" s="100"/>
      <c r="R171" s="100" t="n">
        <v>40690031</v>
      </c>
      <c r="S171" s="100"/>
      <c r="T171" s="100"/>
      <c r="U171" s="100" t="n">
        <v>316787954</v>
      </c>
      <c r="V171" s="102" t="n">
        <v>1</v>
      </c>
      <c r="W171" s="103" t="n">
        <v>0</v>
      </c>
    </row>
    <row r="172" customFormat="false" ht="12.75" hidden="false" customHeight="false" outlineLevel="0" collapsed="false">
      <c r="A172" s="89" t="s">
        <v>253</v>
      </c>
      <c r="B172" s="90" t="s">
        <v>182</v>
      </c>
      <c r="C172" s="100"/>
      <c r="D172" s="101" t="n">
        <v>217559470</v>
      </c>
      <c r="E172" s="101" t="n">
        <v>217559470</v>
      </c>
      <c r="F172" s="101" t="n">
        <v>217559470</v>
      </c>
      <c r="G172" s="100" t="n">
        <v>207660509</v>
      </c>
      <c r="H172" s="102" t="n">
        <v>0.954499976489187</v>
      </c>
      <c r="I172" s="100" t="n">
        <v>9898961</v>
      </c>
      <c r="J172" s="100"/>
      <c r="K172" s="100"/>
      <c r="L172" s="100"/>
      <c r="M172" s="100"/>
      <c r="N172" s="100"/>
      <c r="O172" s="100"/>
      <c r="P172" s="100"/>
      <c r="Q172" s="100"/>
      <c r="R172" s="100" t="n">
        <v>79625141</v>
      </c>
      <c r="S172" s="100"/>
      <c r="T172" s="100"/>
      <c r="U172" s="100" t="n">
        <v>207660509</v>
      </c>
      <c r="V172" s="102" t="n">
        <v>1</v>
      </c>
      <c r="W172" s="103" t="n">
        <v>0</v>
      </c>
    </row>
    <row r="173" customFormat="false" ht="12.75" hidden="false" customHeight="false" outlineLevel="0" collapsed="false">
      <c r="A173" s="89" t="s">
        <v>254</v>
      </c>
      <c r="B173" s="90" t="s">
        <v>183</v>
      </c>
      <c r="C173" s="100"/>
      <c r="D173" s="101" t="n">
        <v>56228874</v>
      </c>
      <c r="E173" s="101" t="n">
        <v>56228874</v>
      </c>
      <c r="F173" s="101" t="n">
        <v>56228874</v>
      </c>
      <c r="G173" s="100" t="n">
        <v>51649548</v>
      </c>
      <c r="H173" s="102" t="n">
        <v>0.918559172997133</v>
      </c>
      <c r="I173" s="100" t="n">
        <v>4579326</v>
      </c>
      <c r="J173" s="100"/>
      <c r="K173" s="100"/>
      <c r="L173" s="100"/>
      <c r="M173" s="100"/>
      <c r="N173" s="100"/>
      <c r="O173" s="100"/>
      <c r="P173" s="100"/>
      <c r="Q173" s="100" t="n">
        <v>13447148</v>
      </c>
      <c r="R173" s="100" t="n">
        <v>10171800</v>
      </c>
      <c r="S173" s="100" t="n">
        <v>9280400</v>
      </c>
      <c r="T173" s="100" t="n">
        <v>9130600</v>
      </c>
      <c r="U173" s="100" t="n">
        <v>51649548</v>
      </c>
      <c r="V173" s="102" t="n">
        <v>1</v>
      </c>
      <c r="W173" s="103" t="n">
        <v>0</v>
      </c>
    </row>
    <row r="174" customFormat="false" ht="25.5" hidden="false" customHeight="false" outlineLevel="0" collapsed="false">
      <c r="A174" s="89" t="s">
        <v>255</v>
      </c>
      <c r="B174" s="90" t="s">
        <v>209</v>
      </c>
      <c r="C174" s="100"/>
      <c r="D174" s="101" t="n">
        <v>69387794</v>
      </c>
      <c r="E174" s="101" t="n">
        <v>69387794</v>
      </c>
      <c r="F174" s="101" t="n">
        <v>69387794</v>
      </c>
      <c r="G174" s="100" t="n">
        <v>68586810</v>
      </c>
      <c r="H174" s="102" t="n">
        <v>0.988456413530022</v>
      </c>
      <c r="I174" s="100" t="n">
        <v>800984</v>
      </c>
      <c r="J174" s="100"/>
      <c r="K174" s="100"/>
      <c r="L174" s="100"/>
      <c r="M174" s="100"/>
      <c r="N174" s="100"/>
      <c r="O174" s="100"/>
      <c r="P174" s="100"/>
      <c r="Q174" s="100"/>
      <c r="R174" s="100" t="n">
        <v>26268463</v>
      </c>
      <c r="S174" s="100" t="n">
        <v>0</v>
      </c>
      <c r="T174" s="100" t="n">
        <v>12119331</v>
      </c>
      <c r="U174" s="100" t="n">
        <v>68586810</v>
      </c>
      <c r="V174" s="102" t="n">
        <v>1</v>
      </c>
      <c r="W174" s="103" t="n">
        <v>0</v>
      </c>
    </row>
    <row r="175" customFormat="false" ht="12.75" hidden="false" customHeight="false" outlineLevel="0" collapsed="false">
      <c r="A175" s="89" t="s">
        <v>256</v>
      </c>
      <c r="B175" s="90" t="s">
        <v>210</v>
      </c>
      <c r="C175" s="100"/>
      <c r="D175" s="101" t="n">
        <v>46591863</v>
      </c>
      <c r="E175" s="101" t="n">
        <v>46591863</v>
      </c>
      <c r="F175" s="101" t="n">
        <v>46591863</v>
      </c>
      <c r="G175" s="100" t="n">
        <v>45724541</v>
      </c>
      <c r="H175" s="102" t="n">
        <v>0.981384689425276</v>
      </c>
      <c r="I175" s="100" t="n">
        <v>867322</v>
      </c>
      <c r="J175" s="100"/>
      <c r="K175" s="100"/>
      <c r="L175" s="100"/>
      <c r="M175" s="100"/>
      <c r="N175" s="100"/>
      <c r="O175" s="100"/>
      <c r="P175" s="100"/>
      <c r="Q175" s="100"/>
      <c r="R175" s="100" t="n">
        <v>17512309</v>
      </c>
      <c r="S175" s="100" t="n">
        <v>0</v>
      </c>
      <c r="T175" s="100" t="n">
        <v>8079554</v>
      </c>
      <c r="U175" s="100" t="n">
        <v>45724541</v>
      </c>
      <c r="V175" s="102" t="n">
        <v>1</v>
      </c>
      <c r="W175" s="103" t="n">
        <v>0</v>
      </c>
    </row>
    <row r="176" customFormat="false" ht="25.5" hidden="false" customHeight="false" outlineLevel="0" collapsed="false">
      <c r="A176" s="111" t="n">
        <v>33112010334002</v>
      </c>
      <c r="B176" s="109" t="s">
        <v>196</v>
      </c>
      <c r="C176" s="112" t="n">
        <v>0</v>
      </c>
      <c r="D176" s="112" t="n">
        <v>580045627</v>
      </c>
      <c r="E176" s="112" t="n">
        <v>580045627</v>
      </c>
      <c r="F176" s="112" t="n">
        <v>580045627</v>
      </c>
      <c r="G176" s="112" t="n">
        <v>550140651</v>
      </c>
      <c r="H176" s="96" t="n">
        <v>0.948443752339504</v>
      </c>
      <c r="I176" s="112" t="n">
        <v>29904976</v>
      </c>
      <c r="J176" s="112" t="n">
        <v>0</v>
      </c>
      <c r="K176" s="112" t="n">
        <v>0</v>
      </c>
      <c r="L176" s="112" t="n">
        <v>0</v>
      </c>
      <c r="M176" s="112" t="n">
        <v>0</v>
      </c>
      <c r="N176" s="112" t="n">
        <v>0</v>
      </c>
      <c r="O176" s="112" t="n">
        <v>0</v>
      </c>
      <c r="P176" s="112" t="n">
        <v>0</v>
      </c>
      <c r="Q176" s="112" t="n">
        <v>0</v>
      </c>
      <c r="R176" s="112" t="n">
        <v>0</v>
      </c>
      <c r="S176" s="112" t="n">
        <v>0</v>
      </c>
      <c r="T176" s="112" t="n">
        <v>0</v>
      </c>
      <c r="U176" s="112" t="n">
        <v>6194400</v>
      </c>
      <c r="V176" s="96" t="n">
        <v>0.0112596660303876</v>
      </c>
      <c r="W176" s="113" t="n">
        <v>543946251</v>
      </c>
    </row>
    <row r="177" customFormat="false" ht="12.75" hidden="false" customHeight="false" outlineLevel="0" collapsed="false">
      <c r="A177" s="89" t="s">
        <v>257</v>
      </c>
      <c r="B177" s="90" t="s">
        <v>197</v>
      </c>
      <c r="C177" s="100"/>
      <c r="D177" s="101" t="n">
        <v>385124433</v>
      </c>
      <c r="E177" s="101" t="n">
        <v>385124433</v>
      </c>
      <c r="F177" s="101" t="n">
        <v>385124433</v>
      </c>
      <c r="G177" s="100" t="n">
        <v>359088172</v>
      </c>
      <c r="H177" s="102" t="n">
        <v>0.932395198099519</v>
      </c>
      <c r="I177" s="100" t="n">
        <v>26036261</v>
      </c>
      <c r="J177" s="100"/>
      <c r="K177" s="100"/>
      <c r="L177" s="100"/>
      <c r="M177" s="100"/>
      <c r="N177" s="100"/>
      <c r="O177" s="100"/>
      <c r="P177" s="100"/>
      <c r="Q177" s="100"/>
      <c r="R177" s="100"/>
      <c r="S177" s="100" t="n">
        <v>0</v>
      </c>
      <c r="T177" s="100"/>
      <c r="U177" s="100" t="n">
        <v>0</v>
      </c>
      <c r="V177" s="102" t="n">
        <v>0</v>
      </c>
      <c r="W177" s="103" t="n">
        <v>359088172</v>
      </c>
    </row>
    <row r="178" customFormat="false" ht="12.75" hidden="false" customHeight="false" outlineLevel="0" collapsed="false">
      <c r="A178" s="89" t="s">
        <v>258</v>
      </c>
      <c r="B178" s="90" t="s">
        <v>198</v>
      </c>
      <c r="C178" s="100"/>
      <c r="D178" s="101" t="n">
        <v>194921194</v>
      </c>
      <c r="E178" s="101" t="n">
        <v>194921194</v>
      </c>
      <c r="F178" s="101" t="n">
        <v>194921194</v>
      </c>
      <c r="G178" s="100" t="n">
        <v>191052479</v>
      </c>
      <c r="H178" s="102" t="n">
        <v>0.980152414826681</v>
      </c>
      <c r="I178" s="100" t="n">
        <v>3868715</v>
      </c>
      <c r="J178" s="100"/>
      <c r="K178" s="100"/>
      <c r="L178" s="100"/>
      <c r="M178" s="100"/>
      <c r="N178" s="100"/>
      <c r="O178" s="100"/>
      <c r="P178" s="100"/>
      <c r="Q178" s="100"/>
      <c r="R178" s="100"/>
      <c r="S178" s="100" t="n">
        <v>0</v>
      </c>
      <c r="T178" s="100"/>
      <c r="U178" s="100" t="n">
        <v>6194400</v>
      </c>
      <c r="V178" s="102" t="n">
        <v>0.0324225052321881</v>
      </c>
      <c r="W178" s="103" t="n">
        <v>184858079</v>
      </c>
    </row>
    <row r="179" customFormat="false" ht="12.75" hidden="false" customHeight="false" outlineLevel="0" collapsed="false">
      <c r="A179" s="111"/>
      <c r="B179" s="109"/>
      <c r="C179" s="100"/>
      <c r="D179" s="101"/>
      <c r="E179" s="101"/>
      <c r="F179" s="101"/>
      <c r="G179" s="100"/>
      <c r="H179" s="102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2"/>
      <c r="W179" s="103"/>
    </row>
    <row r="180" customFormat="false" ht="63.75" hidden="false" customHeight="false" outlineLevel="0" collapsed="false">
      <c r="A180" s="89" t="n">
        <v>331120103342</v>
      </c>
      <c r="B180" s="109" t="s">
        <v>259</v>
      </c>
      <c r="C180" s="30" t="n">
        <v>0</v>
      </c>
      <c r="D180" s="30" t="n">
        <v>85124440</v>
      </c>
      <c r="E180" s="30" t="n">
        <v>85124440</v>
      </c>
      <c r="F180" s="30" t="n">
        <v>85124440</v>
      </c>
      <c r="G180" s="30" t="n">
        <v>35780200</v>
      </c>
      <c r="H180" s="31" t="n">
        <v>0.420328168972389</v>
      </c>
      <c r="I180" s="30" t="n">
        <v>4934424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  <c r="U180" s="30" t="n">
        <v>0</v>
      </c>
      <c r="V180" s="31" t="n">
        <v>0</v>
      </c>
      <c r="W180" s="32" t="n">
        <v>35780200</v>
      </c>
    </row>
    <row r="181" customFormat="false" ht="12.75" hidden="false" customHeight="false" outlineLevel="0" collapsed="false">
      <c r="A181" s="89" t="s">
        <v>260</v>
      </c>
      <c r="B181" s="90" t="s">
        <v>194</v>
      </c>
      <c r="C181" s="100"/>
      <c r="D181" s="101" t="n">
        <v>0</v>
      </c>
      <c r="E181" s="101" t="n">
        <v>0</v>
      </c>
      <c r="F181" s="101" t="n">
        <v>0</v>
      </c>
      <c r="G181" s="100" t="n">
        <v>0</v>
      </c>
      <c r="H181" s="102" t="s">
        <v>23</v>
      </c>
      <c r="I181" s="100" t="n">
        <v>0</v>
      </c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 t="n">
        <v>0</v>
      </c>
      <c r="V181" s="102" t="s">
        <v>23</v>
      </c>
      <c r="W181" s="103" t="n">
        <v>0</v>
      </c>
    </row>
    <row r="182" customFormat="false" ht="12.75" hidden="false" customHeight="false" outlineLevel="0" collapsed="false">
      <c r="A182" s="89" t="s">
        <v>261</v>
      </c>
      <c r="B182" s="90" t="s">
        <v>149</v>
      </c>
      <c r="C182" s="100"/>
      <c r="D182" s="101" t="n">
        <v>85124440</v>
      </c>
      <c r="E182" s="101" t="n">
        <v>85124440</v>
      </c>
      <c r="F182" s="101" t="n">
        <v>85124440</v>
      </c>
      <c r="G182" s="100" t="n">
        <v>35780200</v>
      </c>
      <c r="H182" s="102" t="n">
        <v>0.420328168972389</v>
      </c>
      <c r="I182" s="100" t="n">
        <v>49344240</v>
      </c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 t="n">
        <v>0</v>
      </c>
      <c r="V182" s="102" t="n">
        <v>0</v>
      </c>
      <c r="W182" s="103" t="n">
        <v>35780200</v>
      </c>
    </row>
    <row r="183" customFormat="false" ht="12.75" hidden="true" customHeight="false" outlineLevel="0" collapsed="false">
      <c r="A183" s="89" t="n">
        <v>3311203</v>
      </c>
      <c r="B183" s="109" t="s">
        <v>262</v>
      </c>
      <c r="C183" s="30" t="n">
        <v>0</v>
      </c>
      <c r="D183" s="30" t="n">
        <v>0</v>
      </c>
      <c r="E183" s="30" t="n">
        <v>0</v>
      </c>
      <c r="F183" s="30" t="n">
        <v>0</v>
      </c>
      <c r="G183" s="30" t="n">
        <v>0</v>
      </c>
      <c r="H183" s="31" t="s">
        <v>23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1" t="s">
        <v>23</v>
      </c>
      <c r="W183" s="32" t="n">
        <v>0</v>
      </c>
    </row>
    <row r="184" customFormat="false" ht="12.75" hidden="true" customHeight="false" outlineLevel="0" collapsed="false">
      <c r="A184" s="89" t="n">
        <v>331120324</v>
      </c>
      <c r="B184" s="90" t="s">
        <v>263</v>
      </c>
      <c r="C184" s="30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1" t="s">
        <v>23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1" t="s">
        <v>23</v>
      </c>
      <c r="W184" s="32" t="n">
        <v>0</v>
      </c>
    </row>
    <row r="185" customFormat="false" ht="12.75" hidden="true" customHeight="false" outlineLevel="0" collapsed="false">
      <c r="A185" s="89" t="n">
        <v>331120324338</v>
      </c>
      <c r="B185" s="90" t="s">
        <v>264</v>
      </c>
      <c r="C185" s="30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1" t="s">
        <v>23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1" t="s">
        <v>23</v>
      </c>
      <c r="W185" s="32" t="n">
        <v>0</v>
      </c>
    </row>
    <row r="186" customFormat="false" ht="25.5" hidden="true" customHeight="false" outlineLevel="0" collapsed="false">
      <c r="A186" s="89" t="n">
        <v>33112032433801</v>
      </c>
      <c r="B186" s="90" t="s">
        <v>265</v>
      </c>
      <c r="C186" s="100"/>
      <c r="D186" s="101" t="n">
        <v>0</v>
      </c>
      <c r="E186" s="101" t="n">
        <v>0</v>
      </c>
      <c r="F186" s="101" t="n">
        <v>0</v>
      </c>
      <c r="G186" s="100" t="n">
        <v>0</v>
      </c>
      <c r="H186" s="102" t="s">
        <v>23</v>
      </c>
      <c r="I186" s="100" t="n">
        <v>0</v>
      </c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 t="n">
        <v>0</v>
      </c>
      <c r="V186" s="102" t="s">
        <v>23</v>
      </c>
      <c r="W186" s="103" t="n">
        <v>0</v>
      </c>
    </row>
    <row r="187" customFormat="false" ht="25.5" hidden="false" customHeight="false" outlineLevel="0" collapsed="false">
      <c r="A187" s="89" t="n">
        <v>3311204</v>
      </c>
      <c r="B187" s="109" t="s">
        <v>266</v>
      </c>
      <c r="C187" s="30" t="n">
        <v>0</v>
      </c>
      <c r="D187" s="30" t="n">
        <v>78966482</v>
      </c>
      <c r="E187" s="30" t="n">
        <v>78966482</v>
      </c>
      <c r="F187" s="30" t="n">
        <v>78966482</v>
      </c>
      <c r="G187" s="30" t="n">
        <v>78867020</v>
      </c>
      <c r="H187" s="31" t="n">
        <v>0.99874045294306</v>
      </c>
      <c r="I187" s="30" t="n">
        <v>99462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1" t="n">
        <v>0</v>
      </c>
      <c r="W187" s="32" t="n">
        <v>78867020</v>
      </c>
    </row>
    <row r="188" customFormat="false" ht="12.75" hidden="false" customHeight="false" outlineLevel="0" collapsed="false">
      <c r="A188" s="89" t="n">
        <v>331120435</v>
      </c>
      <c r="B188" s="90" t="s">
        <v>267</v>
      </c>
      <c r="C188" s="30" t="n">
        <v>0</v>
      </c>
      <c r="D188" s="30" t="n">
        <v>78966482</v>
      </c>
      <c r="E188" s="30" t="n">
        <v>78966482</v>
      </c>
      <c r="F188" s="30" t="n">
        <v>78966482</v>
      </c>
      <c r="G188" s="30" t="n">
        <v>78867020</v>
      </c>
      <c r="H188" s="31" t="n">
        <v>0.99874045294306</v>
      </c>
      <c r="I188" s="30" t="n">
        <v>99462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1" t="n">
        <v>0</v>
      </c>
      <c r="W188" s="32" t="n">
        <v>78867020</v>
      </c>
    </row>
    <row r="189" customFormat="false" ht="25.5" hidden="false" customHeight="false" outlineLevel="0" collapsed="false">
      <c r="A189" s="89" t="n">
        <v>331120435344</v>
      </c>
      <c r="B189" s="90" t="s">
        <v>268</v>
      </c>
      <c r="C189" s="30" t="n">
        <v>0</v>
      </c>
      <c r="D189" s="30" t="n">
        <v>78966482</v>
      </c>
      <c r="E189" s="30" t="n">
        <v>78966482</v>
      </c>
      <c r="F189" s="30" t="n">
        <v>78966482</v>
      </c>
      <c r="G189" s="30" t="n">
        <v>78867020</v>
      </c>
      <c r="H189" s="31" t="n">
        <v>0.99874045294306</v>
      </c>
      <c r="I189" s="30" t="n">
        <v>99462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1" t="n">
        <v>0</v>
      </c>
      <c r="W189" s="32" t="n">
        <v>78867020</v>
      </c>
    </row>
    <row r="190" customFormat="false" ht="25.5" hidden="false" customHeight="false" outlineLevel="0" collapsed="false">
      <c r="A190" s="89" t="n">
        <v>33112043534401</v>
      </c>
      <c r="B190" s="90" t="s">
        <v>269</v>
      </c>
      <c r="C190" s="100"/>
      <c r="D190" s="101" t="n">
        <v>78966482</v>
      </c>
      <c r="E190" s="101" t="n">
        <v>78966482</v>
      </c>
      <c r="F190" s="101" t="n">
        <v>78966482</v>
      </c>
      <c r="G190" s="100" t="n">
        <v>78867020</v>
      </c>
      <c r="H190" s="102" t="n">
        <v>0.99874045294306</v>
      </c>
      <c r="I190" s="100" t="n">
        <v>99462</v>
      </c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 t="n">
        <v>0</v>
      </c>
      <c r="V190" s="102" t="n">
        <v>0</v>
      </c>
      <c r="W190" s="103" t="n">
        <v>78867020</v>
      </c>
    </row>
    <row r="191" customFormat="false" ht="12.75" hidden="true" customHeight="false" outlineLevel="0" collapsed="false">
      <c r="A191" s="89" t="n">
        <v>33112043534402</v>
      </c>
      <c r="B191" s="90" t="s">
        <v>270</v>
      </c>
      <c r="C191" s="100"/>
      <c r="D191" s="101" t="n">
        <v>0</v>
      </c>
      <c r="E191" s="101" t="n">
        <v>0</v>
      </c>
      <c r="F191" s="101" t="n">
        <v>0</v>
      </c>
      <c r="G191" s="100" t="n">
        <v>0</v>
      </c>
      <c r="H191" s="102" t="s">
        <v>23</v>
      </c>
      <c r="I191" s="100" t="n">
        <v>0</v>
      </c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 t="n">
        <v>0</v>
      </c>
      <c r="V191" s="102" t="s">
        <v>23</v>
      </c>
      <c r="W191" s="103" t="n">
        <v>0</v>
      </c>
    </row>
    <row r="192" customFormat="false" ht="12.75" hidden="false" customHeight="false" outlineLevel="0" collapsed="false">
      <c r="A192" s="89" t="n">
        <v>335</v>
      </c>
      <c r="B192" s="90" t="s">
        <v>186</v>
      </c>
      <c r="C192" s="100" t="n">
        <v>600000000</v>
      </c>
      <c r="D192" s="101" t="n">
        <v>-71099902</v>
      </c>
      <c r="E192" s="101" t="n">
        <v>528900098</v>
      </c>
      <c r="F192" s="101" t="n">
        <v>528900098</v>
      </c>
      <c r="G192" s="100" t="n">
        <v>527252898</v>
      </c>
      <c r="H192" s="102" t="n">
        <v>0.99688561222388</v>
      </c>
      <c r="I192" s="100" t="n">
        <v>1647200</v>
      </c>
      <c r="J192" s="100"/>
      <c r="K192" s="100" t="n">
        <v>68643122</v>
      </c>
      <c r="L192" s="100" t="n">
        <v>161653566</v>
      </c>
      <c r="M192" s="100" t="n">
        <v>146193839</v>
      </c>
      <c r="N192" s="100" t="n">
        <v>40639533</v>
      </c>
      <c r="O192" s="100" t="n">
        <v>2295756</v>
      </c>
      <c r="P192" s="100" t="n">
        <v>72990617</v>
      </c>
      <c r="Q192" s="100" t="n">
        <v>1869000</v>
      </c>
      <c r="R192" s="100" t="n">
        <v>8105210</v>
      </c>
      <c r="S192" s="100" t="n">
        <v>0</v>
      </c>
      <c r="T192" s="100" t="n">
        <v>24639535</v>
      </c>
      <c r="U192" s="100" t="n">
        <v>527252898</v>
      </c>
      <c r="V192" s="102" t="n">
        <v>1</v>
      </c>
      <c r="W192" s="103" t="n">
        <v>0</v>
      </c>
    </row>
    <row r="193" customFormat="false" ht="12.75" hidden="false" customHeight="false" outlineLevel="0" collapsed="false">
      <c r="A193" s="89"/>
      <c r="B193" s="90" t="s">
        <v>271</v>
      </c>
      <c r="C193" s="30" t="n">
        <v>11816485207</v>
      </c>
      <c r="D193" s="30" t="n">
        <v>1486699350</v>
      </c>
      <c r="E193" s="30" t="n">
        <v>13303184557</v>
      </c>
      <c r="F193" s="30" t="n">
        <v>13303184557</v>
      </c>
      <c r="G193" s="30" t="n">
        <v>13158107353</v>
      </c>
      <c r="H193" s="31" t="n">
        <v>0.98909455075374</v>
      </c>
      <c r="I193" s="30" t="n">
        <v>145077204</v>
      </c>
      <c r="J193" s="30" t="n">
        <v>57150122.67</v>
      </c>
      <c r="K193" s="30" t="n">
        <v>1145143054.67</v>
      </c>
      <c r="L193" s="30" t="n">
        <v>797354876.67</v>
      </c>
      <c r="M193" s="30" t="n">
        <v>911207470.67</v>
      </c>
      <c r="N193" s="30" t="n">
        <v>1105089586.67</v>
      </c>
      <c r="O193" s="30" t="n">
        <v>1283185542.67</v>
      </c>
      <c r="P193" s="30" t="n">
        <v>1170737245</v>
      </c>
      <c r="Q193" s="30" t="n">
        <v>863907290.34</v>
      </c>
      <c r="R193" s="30" t="n">
        <v>1181847162.67</v>
      </c>
      <c r="S193" s="30" t="n">
        <v>301843927.67</v>
      </c>
      <c r="T193" s="30" t="n">
        <v>759701648.67</v>
      </c>
      <c r="U193" s="30" t="n">
        <v>12069448794</v>
      </c>
      <c r="V193" s="31" t="n">
        <v>0.917263286444324</v>
      </c>
      <c r="W193" s="32" t="n">
        <v>1088658559</v>
      </c>
    </row>
    <row r="194" customFormat="false" ht="25.5" hidden="false" customHeight="false" outlineLevel="0" collapsed="false">
      <c r="A194" s="89"/>
      <c r="B194" s="90" t="s">
        <v>272</v>
      </c>
      <c r="C194" s="30" t="n">
        <v>16224935355</v>
      </c>
      <c r="D194" s="30" t="n">
        <v>1737599191</v>
      </c>
      <c r="E194" s="30" t="n">
        <v>17962534546</v>
      </c>
      <c r="F194" s="30" t="n">
        <v>17962534546</v>
      </c>
      <c r="G194" s="30" t="n">
        <v>17740383160.19</v>
      </c>
      <c r="H194" s="107"/>
      <c r="I194" s="30" t="n">
        <v>222151385.81</v>
      </c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 t="n">
        <v>1031484560.53</v>
      </c>
      <c r="U194" s="30" t="n">
        <v>16005791551.19</v>
      </c>
      <c r="V194" s="31"/>
      <c r="W194" s="32" t="n">
        <v>1734591609</v>
      </c>
    </row>
    <row r="195" customFormat="false" ht="12.75" hidden="false" customHeight="false" outlineLevel="0" collapsed="false">
      <c r="A195" s="89" t="n">
        <v>4</v>
      </c>
      <c r="B195" s="90" t="s">
        <v>273</v>
      </c>
      <c r="C195" s="100"/>
      <c r="D195" s="101"/>
      <c r="E195" s="101" t="n">
        <v>0</v>
      </c>
      <c r="F195" s="101" t="n">
        <v>0</v>
      </c>
      <c r="G195" s="100" t="n">
        <v>-1473957513.88</v>
      </c>
      <c r="H195" s="102" t="s">
        <v>23</v>
      </c>
      <c r="I195" s="100" t="n">
        <v>0</v>
      </c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 t="n">
        <v>0</v>
      </c>
      <c r="V195" s="102"/>
      <c r="W195" s="103" t="n">
        <v>-1473957513.88</v>
      </c>
    </row>
    <row r="196" customFormat="false" ht="26.25" hidden="false" customHeight="false" outlineLevel="0" collapsed="false">
      <c r="A196" s="114"/>
      <c r="B196" s="115" t="s">
        <v>274</v>
      </c>
      <c r="C196" s="116" t="n">
        <v>16224935355</v>
      </c>
      <c r="D196" s="116" t="n">
        <v>1737599191</v>
      </c>
      <c r="E196" s="116" t="n">
        <v>17962534546</v>
      </c>
      <c r="F196" s="116" t="n">
        <v>17962534546</v>
      </c>
      <c r="G196" s="116" t="n">
        <v>16266425646.31</v>
      </c>
      <c r="H196" s="117" t="n">
        <v>0.90557519066441</v>
      </c>
      <c r="I196" s="116" t="n">
        <v>222151385.81</v>
      </c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 t="n">
        <v>1031484560.53</v>
      </c>
      <c r="U196" s="116" t="n">
        <v>16005791551.19</v>
      </c>
      <c r="V196" s="117" t="n">
        <v>0.983977174777845</v>
      </c>
      <c r="W196" s="118" t="n">
        <v>260634095.119997</v>
      </c>
    </row>
    <row r="197" customFormat="false" ht="12.75" hidden="false" customHeight="false" outlineLevel="0" collapsed="false">
      <c r="C197" s="119"/>
      <c r="D197" s="119"/>
      <c r="E197" s="119"/>
      <c r="F197" s="119"/>
      <c r="G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W197" s="119"/>
    </row>
    <row r="198" customFormat="false" ht="12.75" hidden="false" customHeight="false" outlineLevel="0" collapsed="false"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</row>
    <row r="199" customFormat="false" ht="12.75" hidden="false" customHeight="false" outlineLevel="0" collapsed="false"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</row>
    <row r="200" customFormat="false" ht="12.75" hidden="false" customHeight="false" outlineLevel="0" collapsed="false"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</row>
    <row r="201" customFormat="false" ht="12.75" hidden="false" customHeight="false" outlineLevel="0" collapsed="false"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</row>
    <row r="202" customFormat="false" ht="12.75" hidden="false" customHeight="false" outlineLevel="0" collapsed="false"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</row>
    <row r="203" customFormat="false" ht="12.75" hidden="false" customHeight="false" outlineLevel="0" collapsed="false"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</row>
    <row r="204" customFormat="false" ht="12.75" hidden="false" customHeight="false" outlineLevel="0" collapsed="false"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</row>
    <row r="205" customFormat="false" ht="12.75" hidden="false" customHeight="false" outlineLevel="0" collapsed="false"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</row>
    <row r="206" customFormat="false" ht="12.75" hidden="false" customHeight="false" outlineLevel="0" collapsed="false"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</row>
    <row r="207" customFormat="false" ht="12.75" hidden="false" customHeight="false" outlineLevel="0" collapsed="false"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</row>
    <row r="208" customFormat="false" ht="12.75" hidden="false" customHeight="false" outlineLevel="0" collapsed="false"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</row>
    <row r="209" customFormat="false" ht="12.75" hidden="false" customHeight="false" outlineLevel="0" collapsed="false"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</row>
    <row r="210" customFormat="false" ht="12.75" hidden="false" customHeight="false" outlineLevel="0" collapsed="false"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</row>
    <row r="211" customFormat="false" ht="12.75" hidden="false" customHeight="false" outlineLevel="0" collapsed="false"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</row>
    <row r="212" customFormat="false" ht="12.75" hidden="false" customHeight="false" outlineLevel="0" collapsed="false"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</row>
    <row r="213" customFormat="false" ht="12.75" hidden="false" customHeight="false" outlineLevel="0" collapsed="false"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</row>
    <row r="214" customFormat="false" ht="12.75" hidden="false" customHeight="false" outlineLevel="0" collapsed="false"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</row>
  </sheetData>
  <mergeCells count="1">
    <mergeCell ref="J5:U5"/>
  </mergeCells>
  <conditionalFormatting sqref="A2:A4 B1 B3:B4 C2:D4 E2 E4 F2:IV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9375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0:53:47Z</dcterms:created>
  <dc:creator>rgonzalez</dc:creator>
  <dc:description/>
  <dc:language>en-US</dc:language>
  <cp:lastModifiedBy>rgonzalez</cp:lastModifiedBy>
  <cp:lastPrinted>2005-05-04T21:22:45Z</cp:lastPrinted>
  <dcterms:modified xsi:type="dcterms:W3CDTF">2005-06-20T20:41:58Z</dcterms:modified>
  <cp:revision>0</cp:revision>
  <dc:subject/>
  <dc:title/>
</cp:coreProperties>
</file>